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SE-BS&amp;PL" sheetId="1" state="visible" r:id="rId2"/>
    <sheet name="KLSE-Equity changes" sheetId="2" state="visible" r:id="rId3"/>
    <sheet name="KLSE-Cashflow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KLSE-BS&amp;PL'!$A$1:$M$100</definedName>
    <definedName function="false" hidden="false" localSheetId="2" name="_xlnm.Print_Area" vbProcedure="false">'KLSE-Cashflow'!$A$1:$E$81</definedName>
    <definedName function="false" hidden="false" localSheetId="1" name="_xlnm.Print_Area" vbProcedure="false">'KLSE-Equity changes'!$A$1:$P$48</definedName>
    <definedName function="false" hidden="false" name="a" vbProcedure="false">[8]B!$C$7</definedName>
    <definedName function="false" hidden="false" name="a12120_" vbProcedure="false">#REF!</definedName>
    <definedName function="false" hidden="false" name="a12220_" vbProcedure="false">#REF!</definedName>
    <definedName function="false" hidden="false" name="a12241_" vbProcedure="false">#REF!</definedName>
    <definedName function="false" hidden="false" name="a12260_" vbProcedure="false">#REF!</definedName>
    <definedName function="false" hidden="false" name="a12270_" vbProcedure="false">#REF!</definedName>
    <definedName function="false" hidden="false" name="a13220_" vbProcedure="false">#REF!</definedName>
    <definedName function="false" hidden="false" name="a13230_" vbProcedure="false">#REF!</definedName>
    <definedName function="false" hidden="false" name="a13320_" vbProcedure="false">#REF!</definedName>
    <definedName function="false" hidden="false" name="a13330_" vbProcedure="false">#REF!</definedName>
    <definedName function="false" hidden="false" name="a13720_" vbProcedure="false">#REF!</definedName>
    <definedName function="false" hidden="false" name="a13730_" vbProcedure="false">#REF!</definedName>
    <definedName function="false" hidden="false" name="a13750_" vbProcedure="false">#REF!</definedName>
    <definedName function="false" hidden="false" name="a13760_" vbProcedure="false">#REF!</definedName>
    <definedName function="false" hidden="false" name="a13820_" vbProcedure="false">#REF!</definedName>
    <definedName function="false" hidden="false" name="a13830_" vbProcedure="false">#REF!</definedName>
    <definedName function="false" hidden="false" name="a13850_" vbProcedure="false">#REF!</definedName>
    <definedName function="false" hidden="false" name="a13860_" vbProcedure="false">#REF!</definedName>
    <definedName function="false" hidden="false" name="a21420" vbProcedure="false">#REF!</definedName>
    <definedName function="false" hidden="false" name="a21430" vbProcedure="false">#REF!</definedName>
    <definedName function="false" hidden="false" name="a22220" vbProcedure="false">#REF!</definedName>
    <definedName function="false" hidden="false" name="a22241" vbProcedure="false">#REF!</definedName>
    <definedName function="false" hidden="false" name="a22242" vbProcedure="false">#REF!</definedName>
    <definedName function="false" hidden="false" name="a22260" vbProcedure="false">#REF!</definedName>
    <definedName function="false" hidden="false" name="a22270" vbProcedure="false">#REF!</definedName>
    <definedName function="false" hidden="false" name="a24385" vbProcedure="false">#REF!</definedName>
    <definedName function="false" hidden="false" name="a24391" vbProcedure="false">#REF!</definedName>
    <definedName function="false" hidden="false" name="a24392" vbProcedure="false">#REF!</definedName>
    <definedName function="false" hidden="false" name="a24393" vbProcedure="false">#REF!</definedName>
    <definedName function="false" hidden="false" name="a24394" vbProcedure="false">#REF!</definedName>
    <definedName function="false" hidden="false" name="a27120" vbProcedure="false">#REF!</definedName>
    <definedName function="false" hidden="false" name="a27150" vbProcedure="false">#REF!</definedName>
    <definedName function="false" hidden="false" name="A2A" vbProcedure="false">{#N/A,#N/A,FALSE,"Sheet1"}</definedName>
    <definedName function="false" hidden="false" name="a32320" vbProcedure="false">#REF!</definedName>
    <definedName function="false" hidden="false" name="a32730" vbProcedure="false">#REF!</definedName>
    <definedName function="false" hidden="false" name="a33130" vbProcedure="false">#REF!</definedName>
    <definedName function="false" hidden="false" name="a33140" vbProcedure="false">#REF!</definedName>
    <definedName function="false" hidden="false" name="a33160" vbProcedure="false">#REF!</definedName>
    <definedName function="false" hidden="false" name="a33170" vbProcedure="false">#REF!</definedName>
    <definedName function="false" hidden="false" name="a33190" vbProcedure="false">#REF!</definedName>
    <definedName function="false" hidden="false" name="a33210" vbProcedure="false">#REF!</definedName>
    <definedName function="false" hidden="false" name="a33230" vbProcedure="false">#REF!</definedName>
    <definedName function="false" hidden="false" name="a33240" vbProcedure="false">#REF!</definedName>
    <definedName function="false" hidden="false" name="a34010" vbProcedure="false">#REF!</definedName>
    <definedName function="false" hidden="false" name="a41230" vbProcedure="false">#REF!</definedName>
    <definedName function="false" hidden="false" name="a41240" vbProcedure="false">#REF!</definedName>
    <definedName function="false" hidden="false" name="a42781" vbProcedure="false">#REF!</definedName>
    <definedName function="false" hidden="false" name="a42782" vbProcedure="false">#REF!</definedName>
    <definedName function="false" hidden="false" name="a42783" vbProcedure="false">#REF!</definedName>
    <definedName function="false" hidden="false" name="A43220" vbProcedure="false">#REF!</definedName>
    <definedName function="false" hidden="false" name="a43230" vbProcedure="false">#REF!</definedName>
    <definedName function="false" hidden="false" name="a43260" vbProcedure="false">#REF!</definedName>
    <definedName function="false" hidden="false" name="a43270" vbProcedure="false">#REF!</definedName>
    <definedName function="false" hidden="false" name="a43320" vbProcedure="false">#REF!</definedName>
    <definedName function="false" hidden="false" name="a43330" vbProcedure="false">#REF!</definedName>
    <definedName function="false" hidden="false" name="a43360" vbProcedure="false">#REF!</definedName>
    <definedName function="false" hidden="false" name="a43370" vbProcedure="false">#REF!</definedName>
    <definedName function="false" hidden="false" name="a43530" vbProcedure="false">#REF!</definedName>
    <definedName function="false" hidden="false" name="a43540" vbProcedure="false">#REF!</definedName>
    <definedName function="false" hidden="false" name="a43560" vbProcedure="false">#REF!</definedName>
    <definedName function="false" hidden="false" name="a43570" vbProcedure="false">#REF!</definedName>
    <definedName function="false" hidden="false" name="a43630" vbProcedure="false">#REF!</definedName>
    <definedName function="false" hidden="false" name="a43640" vbProcedure="false">#REF!</definedName>
    <definedName function="false" hidden="false" name="a43660" vbProcedure="false">#REF!</definedName>
    <definedName function="false" hidden="false" name="a43670" vbProcedure="false">#REF!</definedName>
    <definedName function="false" hidden="false" name="a43730" vbProcedure="false">#REF!</definedName>
    <definedName function="false" hidden="false" name="a43750" vbProcedure="false">#REF!</definedName>
    <definedName function="false" hidden="false" name="a43760" vbProcedure="false">#REF!</definedName>
    <definedName function="false" hidden="false" name="a43770" vbProcedure="false">#REF!</definedName>
    <definedName function="false" hidden="false" name="a43780" vbProcedure="false">#REF!</definedName>
    <definedName function="false" hidden="false" name="a48610" vbProcedure="false">#REF!</definedName>
    <definedName function="false" hidden="false" name="a48611" vbProcedure="false">#REF!</definedName>
    <definedName function="false" hidden="false" name="a48620" vbProcedure="false">#REF!</definedName>
    <definedName function="false" hidden="false" name="a48621" vbProcedure="false">#REF!</definedName>
    <definedName function="false" hidden="false" name="a48781" vbProcedure="false">#REF!</definedName>
    <definedName function="false" hidden="false" name="a48782" vbProcedure="false">#REF!</definedName>
    <definedName function="false" hidden="false" name="a48783" vbProcedure="false">#REF!</definedName>
    <definedName function="false" hidden="false" name="a48784" vbProcedure="false">#REF!</definedName>
    <definedName function="false" hidden="false" name="a51530" vbProcedure="false">#REF!</definedName>
    <definedName function="false" hidden="false" name="a51560" vbProcedure="false">#REF!</definedName>
    <definedName function="false" hidden="false" name="a51620" vbProcedure="false">#REF!</definedName>
    <definedName function="false" hidden="false" name="a52010" vbProcedure="false">#REF!</definedName>
    <definedName function="false" hidden="false" name="a53110" vbProcedure="false">#REF!</definedName>
    <definedName function="false" hidden="false" name="a61430" vbProcedure="false">#REF!</definedName>
    <definedName function="false" hidden="false" name="a61470" vbProcedure="false">#REF!</definedName>
    <definedName function="false" hidden="false" name="a61620" vbProcedure="false">#REF!</definedName>
    <definedName function="false" hidden="false" name="a63110" vbProcedure="false">#REF!</definedName>
    <definedName function="false" hidden="false" name="a73310" vbProcedure="false">#REF!</definedName>
    <definedName function="false" hidden="false" name="a83175" vbProcedure="false">#REF!</definedName>
    <definedName function="false" hidden="false" name="a85160" vbProcedure="false">#REF!</definedName>
    <definedName function="false" hidden="false" name="a85250" vbProcedure="false">#REF!</definedName>
    <definedName function="false" hidden="false" name="a85510" vbProcedure="false">#REF!</definedName>
    <definedName function="false" hidden="false" name="a85520" vbProcedure="false">#REF!</definedName>
    <definedName function="false" hidden="false" name="a85530" vbProcedure="false">#REF!</definedName>
    <definedName function="false" hidden="false" name="a85540" vbProcedure="false">#REF!</definedName>
    <definedName function="false" hidden="false" name="a85550" vbProcedure="false">#REF!</definedName>
    <definedName function="false" hidden="false" name="a85570" vbProcedure="false">#REF!</definedName>
    <definedName function="false" hidden="false" name="a85580" vbProcedure="false">#REF!</definedName>
    <definedName function="false" hidden="false" name="a85590" vbProcedure="false">#REF!</definedName>
    <definedName function="false" hidden="false" name="a85611" vbProcedure="false">#REF!</definedName>
    <definedName function="false" hidden="false" name="a85621" vbProcedure="false">#REF!</definedName>
    <definedName function="false" hidden="false" name="a90300" vbProcedure="false">#REF!</definedName>
    <definedName function="false" hidden="false" name="a90400" vbProcedure="false">#REF!</definedName>
    <definedName function="false" hidden="false" name="a90510" vbProcedure="false">#REF!</definedName>
    <definedName function="false" hidden="false" name="a90520" vbProcedure="false">#REF!</definedName>
    <definedName function="false" hidden="false" name="a90530" vbProcedure="false">#REF!</definedName>
    <definedName function="false" hidden="false" name="a90540" vbProcedure="false">#REF!</definedName>
    <definedName function="false" hidden="false" name="a90610" vbProcedure="false">#REF!</definedName>
    <definedName function="false" hidden="false" name="a90620" vbProcedure="false">#REF!</definedName>
    <definedName function="false" hidden="false" name="a90630" vbProcedure="false">#REF!</definedName>
    <definedName function="false" hidden="false" name="a90640" vbProcedure="false">#REF!</definedName>
    <definedName function="false" hidden="false" name="a90710" vbProcedure="false">#REF!</definedName>
    <definedName function="false" hidden="false" name="a90720" vbProcedure="false">#REF!</definedName>
    <definedName function="false" hidden="false" name="a90730" vbProcedure="false">#REF!</definedName>
    <definedName function="false" hidden="false" name="a90740" vbProcedure="false">#REF!</definedName>
    <definedName function="false" hidden="false" name="a90810" vbProcedure="false">#REF!</definedName>
    <definedName function="false" hidden="false" name="a90820" vbProcedure="false">#REF!</definedName>
    <definedName function="false" hidden="false" name="a90830" vbProcedure="false">#REF!</definedName>
    <definedName function="false" hidden="false" name="a90840" vbProcedure="false">#REF!</definedName>
    <definedName function="false" hidden="false" name="a90910" vbProcedure="false">#REF!</definedName>
    <definedName function="false" hidden="false" name="a90920" vbProcedure="false">#REF!</definedName>
    <definedName function="false" hidden="false" name="a90930" vbProcedure="false">#REF!</definedName>
    <definedName function="false" hidden="false" name="a90940" vbProcedure="false">#REF!</definedName>
    <definedName function="false" hidden="false" name="a90950" vbProcedure="false">#REF!</definedName>
    <definedName function="false" hidden="false" name="a91310" vbProcedure="false">#REF!</definedName>
    <definedName function="false" hidden="false" name="a91320" vbProcedure="false">#REF!</definedName>
    <definedName function="false" hidden="false" name="a91330" vbProcedure="false">#REF!</definedName>
    <definedName function="false" hidden="false" name="a91340" vbProcedure="false">#REF!</definedName>
    <definedName function="false" hidden="false" name="a91350" vbProcedure="false">#REF!</definedName>
    <definedName function="false" hidden="false" name="a91710" vbProcedure="false">#REF!</definedName>
    <definedName function="false" hidden="false" name="a91720" vbProcedure="false">#REF!</definedName>
    <definedName function="false" hidden="false" name="a91730" vbProcedure="false">#REF!</definedName>
    <definedName function="false" hidden="false" name="a91740" vbProcedure="false">#REF!</definedName>
    <definedName function="false" hidden="false" name="a93100" vbProcedure="false">#REF!</definedName>
    <definedName function="false" hidden="false" name="a93200" vbProcedure="false">#REF!</definedName>
    <definedName function="false" hidden="false" name="a99340" vbProcedure="false">#REF!</definedName>
    <definedName function="false" hidden="false" name="a99350" vbProcedure="false">#REF!</definedName>
    <definedName function="false" hidden="false" name="aaa" vbProcedure="false">[18]gl!$EK$141</definedName>
    <definedName function="false" hidden="false" name="act1" vbProcedure="false">'[34]'!$A$4:$O$50</definedName>
    <definedName function="false" hidden="false" name="ACT2" vbProcedure="false">#REF!</definedName>
    <definedName function="false" hidden="false" name="Add_Less" vbProcedure="false">'[35]'!$A$17</definedName>
    <definedName function="false" hidden="false" name="adj1" vbProcedure="false">'[34]'!$A$105:$S$151</definedName>
    <definedName function="false" hidden="false" name="ADJ2" vbProcedure="false">#REF!</definedName>
    <definedName function="false" hidden="false" name="ALI" vbProcedure="false">{"'Feb 99'!$A$1:$G$30"}</definedName>
    <definedName function="false" hidden="false" name="allot1" vbProcedure="false">'[34]'!$A$54:$O$100</definedName>
    <definedName function="false" hidden="false" name="ALLOT2" vbProcedure="false">#REF!</definedName>
    <definedName function="false" hidden="false" name="analysisde1" vbProcedure="false">[13]gl!$EK$141</definedName>
    <definedName function="false" hidden="false" name="analysisde2" vbProcedure="false">[13]gl!$FS$175</definedName>
    <definedName function="false" hidden="false" name="appendix1" vbProcedure="false">[13]gl!$DM$117</definedName>
    <definedName function="false" hidden="false" name="appendix2_1" vbProcedure="false">[13]gl!$EK$141</definedName>
    <definedName function="false" hidden="false" name="appendix2_2" vbProcedure="false">[13]gl!$EK$141</definedName>
    <definedName function="false" hidden="false" name="Appx_D" vbProcedure="false">'[33]Appx B'!$A$54:$N$105</definedName>
    <definedName function="false" hidden="false" name="Appx_F" vbProcedure="false">#REF!</definedName>
    <definedName function="false" hidden="false" name="AS2DocOpenMode" vbProcedure="false">"AS2DocumentEdit"</definedName>
    <definedName function="false" hidden="false" name="awps" vbProcedure="false">'[15]FF-6'!$A$5:$K$9</definedName>
    <definedName function="false" hidden="false" name="A_DescriptionList" vbProcedure="false">'[26]Interim --&gt; Top'!$E$3:$E$111</definedName>
    <definedName function="false" hidden="false" name="b" vbProcedure="false">[8]B!$D$7</definedName>
    <definedName function="false" hidden="false" name="b90710" vbProcedure="false">#REF!</definedName>
    <definedName function="false" hidden="false" name="b90720" vbProcedure="false">#REF!</definedName>
    <definedName function="false" hidden="false" name="b90730" vbProcedure="false">#REF!</definedName>
    <definedName function="false" hidden="false" name="b90740" vbProcedure="false">#REF!</definedName>
    <definedName function="false" hidden="false" name="b95310" vbProcedure="false">#REF!</definedName>
    <definedName function="false" hidden="false" name="b95310_" vbProcedure="false">#REF!</definedName>
    <definedName function="false" hidden="false" name="b95320" vbProcedure="false">#REF!</definedName>
    <definedName function="false" hidden="false" name="b95320_" vbProcedure="false">#REF!</definedName>
    <definedName function="false" hidden="false" name="b95330" vbProcedure="false">#REF!</definedName>
    <definedName function="false" hidden="false" name="b95330_" vbProcedure="false">#REF!</definedName>
    <definedName function="false" hidden="false" name="b95340" vbProcedure="false">#REF!</definedName>
    <definedName function="false" hidden="false" name="b95340_" vbProcedure="false">#REF!</definedName>
    <definedName function="false" hidden="false" name="BA" vbProcedure="false">'[27]'!$AM$2:$AM$7</definedName>
    <definedName function="false" hidden="false" name="Basis_end" vbProcedure="false">'[35]'!$P$3856</definedName>
    <definedName function="false" hidden="false" name="Basis_start" vbProcedure="false">'[35]'!$Q$11</definedName>
    <definedName function="false" hidden="false" name="BBB" vbProcedure="false">'[30]5 Analysis'!$AW$12337</definedName>
    <definedName function="false" hidden="false" name="BB_2" vbProcedure="false">#REF!</definedName>
    <definedName function="false" hidden="false" name="BC" vbProcedure="false">'[27]'!$AL$2:$AL$7</definedName>
    <definedName function="false" hidden="false" name="BPR_01" vbProcedure="false">#REF!</definedName>
    <definedName function="false" hidden="false" name="BPR_BRD" vbProcedure="false">#REF!</definedName>
    <definedName function="false" hidden="false" name="B_2" vbProcedure="false">#REF!</definedName>
    <definedName function="false" hidden="false" name="Chargeabl" vbProcedure="false">'[28]FF-1'!$AE$7711</definedName>
    <definedName function="false" hidden="false" name="Chargeable" vbProcedure="false">'[28]FF-1'!$AE$7711</definedName>
    <definedName function="false" hidden="false" name="ColmNo" vbProcedure="false">[24]Weights!$B$5:$K$5</definedName>
    <definedName function="false" hidden="false" name="Company" vbProcedure="false">[3]Menu!$C$11</definedName>
    <definedName function="false" hidden="false" name="Contact" vbProcedure="false">[3]Menu!$B$37</definedName>
    <definedName function="false" hidden="false" name="cost" vbProcedure="false">'[16]addl cost'!$A$3:$M$37</definedName>
    <definedName function="false" hidden="false" name="Coy_cel" vbProcedure="false">'[29]'!$A$1</definedName>
    <definedName function="false" hidden="false" name="Coy_cell" vbProcedure="false">'[29]'!$A$1</definedName>
    <definedName function="false" hidden="false" name="Coy_name" vbProcedure="false">'[29]'!$A$1</definedName>
    <definedName function="false" hidden="false" name="Co_name" vbProcedure="false">'[29]'!$A$1</definedName>
    <definedName function="false" hidden="false" name="CurrencyUnit" vbProcedure="false">[4]Menu!$D$80</definedName>
    <definedName function="false" hidden="false" name="CurrentYA" vbProcedure="false">'[11]Company Info'!$B$6</definedName>
    <definedName function="false" hidden="false" name="CurrYA" vbProcedure="false">'[11]CA Comp'!$D$33:$D$35</definedName>
    <definedName function="false" hidden="false" name="CVCV" vbProcedure="false">{#N/A,#N/A,FALSE,}</definedName>
    <definedName function="false" hidden="false" name="C_1b" vbProcedure="false">#REF!</definedName>
    <definedName function="false" hidden="false" name="d" vbProcedure="false">{#N/A,#N/A,FALSE,"Sheet1"}</definedName>
    <definedName function="false" hidden="false" name="DASH" vbProcedure="false">'[25]Cost centre expenditure'!$B$16</definedName>
    <definedName function="false" hidden="false" name="Data" vbProcedure="false">[9]BPR!$F$11</definedName>
    <definedName function="false" hidden="false" name="Date" vbProcedure="false">#REF!</definedName>
    <definedName function="false" hidden="false" name="dfd" vbProcedure="false">'[22]FF-3'!$A$9:$K$11</definedName>
    <definedName function="false" hidden="false" name="Excel_BuiltIn_Criteria" vbProcedure="false">'[32]'!$A$4:$U$4</definedName>
    <definedName function="false" hidden="false" name="Excel_BuiltIn_Database" vbProcedure="false">'[12]FF-2'!$DZ33155</definedName>
    <definedName function="false" hidden="false" name="Excel_BuiltIn_Extract" vbProcedure="false">'[32]'!$A$4:$U$4</definedName>
    <definedName function="false" hidden="false" name="Excel_BuiltIn_Print_Area" vbProcedure="false">[6]cashflowcomp!$C$1:$J$67</definedName>
    <definedName function="false" hidden="false" name="EXPORT1" vbProcedure="false">EXPORT1</definedName>
    <definedName function="false" hidden="false" name="EXPORT2" vbProcedure="false">EXPORT2</definedName>
    <definedName function="false" hidden="false" name="EY" vbProcedure="false">{"'Feb 99'!$A$1:$G$30"}</definedName>
    <definedName function="false" hidden="false" name="FA" vbProcedure="false">[9]BPR!$F$11</definedName>
    <definedName function="false" hidden="false" name="FF_3a" vbProcedure="false">#REF!</definedName>
    <definedName function="false" hidden="false" name="FINACC" vbProcedure="false">#REF!</definedName>
    <definedName function="false" hidden="false" name="Fsa01" vbProcedure="false">#REF!</definedName>
    <definedName function="false" hidden="false" name="F_1a" vbProcedure="false">#REF!</definedName>
    <definedName function="false" hidden="false" name="F_9c" vbProcedure="false">#REF!</definedName>
    <definedName function="false" hidden="false" name="Gain_loss_on_disposal" vbProcedure="false">'[27]'!$AI$2:$AI$7</definedName>
    <definedName function="false" hidden="false" name="gg" vbProcedure="false">'[10]FF-3'!$A$1:$XFD$8</definedName>
    <definedName function="false" hidden="false" name="ggg" vbProcedure="false">'[8]FF-2 (1)'!$A$10:$K$16</definedName>
    <definedName function="false" hidden="false" name="gj" vbProcedure="false">'[10]FF-3'!$A$9:$K$11</definedName>
    <definedName function="false" hidden="false" name="h" vbProcedure="false">#REF!</definedName>
    <definedName function="false" hidden="false" name="heading" vbProcedure="false">'[1]'!$A$1:$D$5</definedName>
    <definedName function="false" hidden="false" name="HTML_CodePage" vbProcedure="false">1252</definedName>
    <definedName function="false" hidden="false" name="HTML_Control" vbProcedure="false">{"'Feb 99'!$A$1:$G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eb 99"</definedName>
    <definedName function="false" hidden="false" name="HTML_LastUpdate" vbProcedure="false">"06/Apr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BM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li\Excel\BAAN\STOCK\MyHTML.htm"</definedName>
    <definedName function="false" hidden="false" name="HTML_Title" vbProcedure="false">"4PAST_P"</definedName>
    <definedName function="false" hidden="false" name="huu" vbProcedure="false">#REF!</definedName>
    <definedName function="false" hidden="false" name="INPUTGRID" vbProcedure="false">'[32]'!$A$1:$U$55</definedName>
    <definedName function="false" hidden="false" name="InsertCASum" vbProcedure="false">#REF!</definedName>
    <definedName function="false" hidden="false" name="Jas" vbProcedure="false">{"'Feb 99'!$A$1:$G$30"}</definedName>
    <definedName function="false" hidden="false" name="jg" vbProcedure="false">'[10]FF-3'!$A$1:$XFD$8</definedName>
    <definedName function="false" hidden="false" name="jgj" vbProcedure="false">'[8]FF-2 (1)'!$A$1:$XFD$9</definedName>
    <definedName function="false" hidden="false" name="jj" vbProcedure="false">'[10]FF-3'!$A$9:$K$11</definedName>
    <definedName function="false" hidden="false" name="k" vbProcedure="false">'[8]FF-2 (1)'!$A$10:$K$16</definedName>
    <definedName function="false" hidden="false" name="KA1" vbProcedure="false">{#N/A,#N/A,FALSE,"Sheet1"}</definedName>
    <definedName function="false" hidden="false" name="KB" vbProcedure="false">{#N/A,#N/A,FALSE,"Sheet1"}</definedName>
    <definedName function="false" hidden="false" name="kk" vbProcedure="false">[8]FSA!$A$2</definedName>
    <definedName function="false" hidden="false" name="kkk" vbProcedure="false">'[7]FF-21(a)'!$A$9:$GI$9</definedName>
    <definedName function="false" hidden="false" name="last" vbProcedure="false">'[23]Entity Data'!$A$1800</definedName>
    <definedName function="false" hidden="false" name="LASTCOLUMNCELL" vbProcedure="false">'[32]'!$B$56:$T$56</definedName>
    <definedName function="false" hidden="false" name="min" vbProcedure="false">{"'Feb 99'!$A$1:$G$30"}</definedName>
    <definedName function="false" hidden="false" name="mm" vbProcedure="false">[8]FSA!$A$2</definedName>
    <definedName function="false" hidden="false" name="MM_1" vbProcedure="false">#REF!</definedName>
    <definedName function="false" hidden="false" name="monthcode" vbProcedure="false">[19]U!$CF$84</definedName>
    <definedName function="false" hidden="false" name="Name" vbProcedure="false">[8]FSA!$A$1</definedName>
    <definedName function="false" hidden="false" name="NBV" vbProcedure="false">'[27]'!$AG$2:$AG$7</definedName>
    <definedName function="false" hidden="false" name="next" vbProcedure="false">'[23]Entity Data'!$H$8</definedName>
    <definedName function="false" hidden="false" name="NUM_DOCS" vbProcedure="false">'[32]'!$U$56</definedName>
    <definedName function="false" hidden="false" name="OCT" vbProcedure="false">'[10]FF-3'!$A$9:$K$11</definedName>
    <definedName function="false" hidden="false" name="OCT334" vbProcedure="false">'[10]FF-3'!$A$1:$XFD$8</definedName>
    <definedName function="false" hidden="false" name="ots" vbProcedure="false">{#N/A,#N/A,FALSE,}</definedName>
    <definedName function="false" hidden="false" name="pa" vbProcedure="false">'[17]FF-2'!$A$1:$K$88</definedName>
    <definedName function="false" hidden="false" name="PARTNERS_INITIALS" vbProcedure="false">'[32]'!$B$3:$U$3</definedName>
    <definedName function="false" hidden="false" name="period" vbProcedure="false">'[23]Entity Data'!$D$8</definedName>
    <definedName function="false" hidden="false" name="Pnl10x" vbProcedure="false">#REF!</definedName>
    <definedName function="false" hidden="false" name="pnl12" vbProcedure="false">#REF!</definedName>
    <definedName function="false" hidden="false" name="pnl13" vbProcedure="false">#REF!</definedName>
    <definedName function="false" hidden="false" name="pnl30" vbProcedure="false">#REF!</definedName>
    <definedName function="false" hidden="false" name="PP" vbProcedure="false">[20]BPR!$F$11</definedName>
    <definedName function="false" hidden="false" name="preman" vbProcedure="false">'[36]10'!$IS$28</definedName>
    <definedName function="false" hidden="false" name="Printacbal" vbProcedure="false">Printacbal</definedName>
    <definedName function="false" hidden="false" name="Print_Area_MI" vbProcedure="false">'[7]FF-21(a)'!$A$9:$K$191</definedName>
    <definedName function="false" hidden="false" name="Print_Titles_MI" vbProcedure="false">#REF!</definedName>
    <definedName function="false" hidden="false" name="Qualifying_Cost" vbProcedure="false">'[27]'!$AE$2:$AE$7</definedName>
    <definedName function="false" hidden="false" name="RatioP" vbProcedure="false">[24]Weights!$B$3:$K$3</definedName>
    <definedName function="false" hidden="false" name="RestNote" vbProcedure="false">#REF!</definedName>
    <definedName function="false" hidden="false" name="Restricted_Sales_proceeds" vbProcedure="false">'[27]'!$AK$2:$AK$7</definedName>
    <definedName function="false" hidden="false" name="RE_Disposal" vbProcedure="false">'[27]'!$AJ$2:$AJ$7</definedName>
    <definedName function="false" hidden="false" name="R_E_Additions" vbProcedure="false">#REF!</definedName>
    <definedName function="false" hidden="false" name="R_E_b_f" vbProcedure="false">#REF!</definedName>
    <definedName function="false" hidden="false" name="R_e_c_f" vbProcedure="false">#REF!</definedName>
    <definedName function="false" hidden="false" name="Sales_Proceeds" vbProcedure="false">'[27]'!$AH$2:$AH$7</definedName>
    <definedName function="false" hidden="false" name="SERI_SELANGIN_SDN_BHD" vbProcedure="false">'[1]'!$A$1:$D$5</definedName>
    <definedName function="false" hidden="false" name="SheLett" vbProcedure="false">#REF!</definedName>
    <definedName function="false" hidden="false" name="STATACC" vbProcedure="false">#REF!</definedName>
    <definedName function="false" hidden="false" name="t" vbProcedure="false">[9]BPR!$F$11</definedName>
    <definedName function="false" hidden="false" name="this" vbProcedure="false">'[23]Entity Data'!$G$8</definedName>
    <definedName function="false" hidden="false" name="Titl" vbProcedure="false">'[30]5 Analysis'!$AW$12337</definedName>
    <definedName function="false" hidden="false" name="Title" vbProcedure="false">'[30]5 Analysis'!$AW$12337</definedName>
    <definedName function="false" hidden="false" name="TotalCA" vbProcedure="false">'[11]CA Comp'!$P$2</definedName>
    <definedName function="false" hidden="false" name="TotalIBA" vbProcedure="false">#REF!</definedName>
    <definedName function="false" hidden="false" name="TOTALS" vbProcedure="false">'[32]'!$Z$102:$AJ$294</definedName>
    <definedName function="false" hidden="false" name="trialbal1" vbProcedure="false">[13]gl!$F$6</definedName>
    <definedName function="false" hidden="false" name="Type" vbProcedure="false">#REF!</definedName>
    <definedName function="false" hidden="false" name="tyu" vbProcedure="false">[8]B!$C$7</definedName>
    <definedName function="false" hidden="false" name="u" vbProcedure="false">[8]B!$D$7</definedName>
    <definedName function="false" hidden="false" name="UB1" vbProcedure="false">{"'Feb 99'!$A$1:$G$30"}</definedName>
    <definedName function="false" hidden="false" name="UB2" vbProcedure="false">{"'Feb 99'!$A$1:$G$30"}</definedName>
    <definedName function="false" hidden="false" name="uj" vbProcedure="false">[8]FSA!$A$1</definedName>
    <definedName function="false" hidden="false" name="Unit_of_measurement" vbProcedure="false">[3]Menu!$C$31</definedName>
    <definedName function="false" hidden="false" name="U_2" vbProcedure="false">#REF!</definedName>
    <definedName function="false" hidden="false" name="V" vbProcedure="false">{#N/A,#N/A,FALSE,"Sheet1"}</definedName>
    <definedName function="false" hidden="false" name="VALID01234" vbProcedure="false">'[32]'!$B$4:$U$55,'[32]'!$U$56</definedName>
    <definedName function="false" hidden="false" name="VALID1234" vbProcedure="false">#REF!,#REF!</definedName>
    <definedName function="false" hidden="false" name="Version" vbProcedure="false">[3]Menu!$C$19</definedName>
    <definedName function="false" hidden="false" name="VRP" vbProcedure="false">{"'Feb 99'!$A$1:$G$30"}</definedName>
    <definedName function="false" hidden="false" name="Wghts" vbProcedure="false">[24]Weights!$A$10:$K$39</definedName>
    <definedName function="false" hidden="false" name="wps" vbProcedure="false">'[14]FF-6'!$A$5:$K$9</definedName>
    <definedName function="false" hidden="false" name="wrn_MPLTC_" vbProcedure="false">{#N/A,#N/A,FALSE,}</definedName>
    <definedName function="false" hidden="false" name="YA_Disposed" vbProcedure="false">'[27]'!$Z$2:$Z$7</definedName>
    <definedName function="false" hidden="false" name="YA_Purchased" vbProcedure="false">'[27]'!$AC$2:$AC$7</definedName>
    <definedName function="false" hidden="false" name="Ye" vbProcedure="false">[8]FSA!$A$2</definedName>
    <definedName function="false" hidden="false" name="you" vbProcedure="false">'[28]FF-1'!$S$4627</definedName>
    <definedName function="false" hidden="false" name="YTD_DEPRN" vbProcedure="false">[16]accumdeprn!$A$3:$M$36</definedName>
    <definedName function="false" hidden="false" name="\a" vbProcedure="false">'[7]FF-21(a)'!$J$1</definedName>
    <definedName function="false" hidden="false" name="\c" vbProcedure="false">'[21]FF-21(a)'!$J$1</definedName>
    <definedName function="false" hidden="false" name="_Key1" vbProcedure="false">'[31]A-1'!$Y$582:$Y$61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1]A-1'!$Y$582:$AN$611</definedName>
    <definedName function="false" hidden="false" localSheetId="0" name="LD1" vbProcedure="false">#REF!</definedName>
    <definedName function="false" hidden="false" localSheetId="0" name="LD2" vbProcedure="false">#REF!</definedName>
    <definedName function="false" hidden="false" localSheetId="0" name="PG2" vbProcedure="false">#REF!</definedName>
    <definedName function="false" hidden="false" localSheetId="1" name="LD1" vbProcedure="false">#REF!</definedName>
    <definedName function="false" hidden="false" localSheetId="1" name="LD2" vbProcedure="false">#REF!</definedName>
    <definedName function="false" hidden="false" localSheetId="1" name="PG2" vbProcedure="false">#REF!</definedName>
    <definedName function="false" hidden="false" localSheetId="2" name="LD1" vbProcedure="false">#REF!</definedName>
    <definedName function="false" hidden="false" localSheetId="2" name="LD2" vbProcedure="false">#REF!</definedName>
    <definedName function="false" hidden="false" localSheetId="2" name="PG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137" authorId="0">
      <text>
        <r>
          <rPr>
            <sz val="10"/>
            <color rgb="FF000000"/>
            <rFont val="Tahoma"/>
            <family val="2"/>
          </rPr>
          <t xml:space="preserve">Due to associate 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7</xdr:colOff>
                <xdr:row>160</xdr:row>
                <xdr:rowOff>13</xdr:rowOff>
              </xdr:from>
              <xdr:to>
                <xdr:col>51</xdr:col>
                <xdr:colOff>56</xdr:colOff>
                <xdr:row>16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46">
  <si>
    <t xml:space="preserve">PADIBERAS NASIONAL BERHAD</t>
  </si>
  <si>
    <t xml:space="preserve">CONDENSED CONSOLIDATED INCOME STATEMENTS</t>
  </si>
  <si>
    <t xml:space="preserve">Individual Quarter</t>
  </si>
  <si>
    <t xml:space="preserve">Cumulative Quarter</t>
  </si>
  <si>
    <t xml:space="preserve">3 months ended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on and other operating expenses</t>
  </si>
  <si>
    <t xml:space="preserve">Profit from operations</t>
  </si>
  <si>
    <t xml:space="preserve">Finance costs, net</t>
  </si>
  <si>
    <t xml:space="preserve">Share of results of associates</t>
  </si>
  <si>
    <t xml:space="preserve">Exceptional item :</t>
  </si>
  <si>
    <t xml:space="preserve">Net expense in relation to VSS </t>
  </si>
  <si>
    <t xml:space="preserve">Profit before taxation</t>
  </si>
  <si>
    <t xml:space="preserve">Taxation</t>
  </si>
  <si>
    <t xml:space="preserve">Company and subsidiaries</t>
  </si>
  <si>
    <t xml:space="preserve">Associates</t>
  </si>
  <si>
    <t xml:space="preserve">Profit after taxation</t>
  </si>
  <si>
    <t xml:space="preserve">Minority interests</t>
  </si>
  <si>
    <t xml:space="preserve">Net profit for the period</t>
  </si>
  <si>
    <t xml:space="preserve">Earnings per share (sen)</t>
  </si>
  <si>
    <t xml:space="preserve">(i)</t>
  </si>
  <si>
    <t xml:space="preserve">Basic (based on 464,479,000 ordinary shares (2004: 444,265,000 ordinary shares) (sen))</t>
  </si>
  <si>
    <t xml:space="preserve">(ii)</t>
  </si>
  <si>
    <t xml:space="preserve">Fully diluted (based on 465,810,000 ordinary shares (2004: 444,640,000 ordinary shares) (sen))</t>
  </si>
  <si>
    <t xml:space="preserve">Net dividend per share (sen)</t>
  </si>
  <si>
    <t xml:space="preserve">-</t>
  </si>
  <si>
    <t xml:space="preserve">The condensed consolidated income statements should be read in conjunction with the audited financial statements for the year ended 31 December 2004 and </t>
  </si>
  <si>
    <t xml:space="preserve">the accompanying explanatory notes attached to the interim financial statements. </t>
  </si>
  <si>
    <t xml:space="preserve">PADIBERAS NASIONAL BERHAD </t>
  </si>
  <si>
    <t xml:space="preserve">As at</t>
  </si>
  <si>
    <t xml:space="preserve">Audited as at</t>
  </si>
  <si>
    <t xml:space="preserve">31/12/2004</t>
  </si>
  <si>
    <t xml:space="preserve">Non Current Assets</t>
  </si>
  <si>
    <t xml:space="preserve">Property, plant and equipment</t>
  </si>
  <si>
    <t xml:space="preserve">Investment in associated companies</t>
  </si>
  <si>
    <t xml:space="preserve">Long term investments</t>
  </si>
  <si>
    <t xml:space="preserve">Intangible assets</t>
  </si>
  <si>
    <t xml:space="preserve">Goodwill on consolidation</t>
  </si>
  <si>
    <t xml:space="preserve">Deferred tax assets</t>
  </si>
  <si>
    <t xml:space="preserve">Current Assets</t>
  </si>
  <si>
    <t xml:space="preserve">Tax recoverable</t>
  </si>
  <si>
    <t xml:space="preserve">Inventories</t>
  </si>
  <si>
    <t xml:space="preserve">Trade receivables</t>
  </si>
  <si>
    <t xml:space="preserve">Other receivables</t>
  </si>
  <si>
    <t xml:space="preserve">Cash and bank balances</t>
  </si>
  <si>
    <t xml:space="preserve">Current Liabilities</t>
  </si>
  <si>
    <t xml:space="preserve">Retirement benefits</t>
  </si>
  <si>
    <t xml:space="preserve">Short term borrowings</t>
  </si>
  <si>
    <t xml:space="preserve">Trade payables</t>
  </si>
  <si>
    <t xml:space="preserve">Other payables</t>
  </si>
  <si>
    <t xml:space="preserve">Tax payable</t>
  </si>
  <si>
    <t xml:space="preserve">Net Current Assets</t>
  </si>
  <si>
    <t xml:space="preserve">Financed by :</t>
  </si>
  <si>
    <t xml:space="preserve">Share capital</t>
  </si>
  <si>
    <t xml:space="preserve">Share premium</t>
  </si>
  <si>
    <t xml:space="preserve">Other reserves</t>
  </si>
  <si>
    <t xml:space="preserve">Retained earnings</t>
  </si>
  <si>
    <t xml:space="preserve">Shareholders' equity</t>
  </si>
  <si>
    <t xml:space="preserve">Long term borrowings</t>
  </si>
  <si>
    <t xml:space="preserve">Deferred tax liabilities</t>
  </si>
  <si>
    <t xml:space="preserve">Net tangible assets per share (RM)</t>
  </si>
  <si>
    <t xml:space="preserve">The condensed consolidated balance sheet should be read in conjunction with the audited financial statements for the year ended 31 December 2004 and </t>
  </si>
  <si>
    <t xml:space="preserve">the accompanying explanatory notes attached to the interim financial statements.</t>
  </si>
  <si>
    <t xml:space="preserve">CONDENSED CONSOLIDATED STATEMENT OF CHANGES IN EQUITY </t>
  </si>
  <si>
    <t xml:space="preserve">Other non-</t>
  </si>
  <si>
    <t xml:space="preserve">Share</t>
  </si>
  <si>
    <t xml:space="preserve">distributable</t>
  </si>
  <si>
    <t xml:space="preserve">Retained</t>
  </si>
  <si>
    <t xml:space="preserve">capital</t>
  </si>
  <si>
    <t xml:space="preserve">premium</t>
  </si>
  <si>
    <t xml:space="preserve"> reserves</t>
  </si>
  <si>
    <t xml:space="preserve">profits</t>
  </si>
  <si>
    <t xml:space="preserve">Total</t>
  </si>
  <si>
    <t xml:space="preserve">At 1 January, 2004</t>
  </si>
  <si>
    <t xml:space="preserve">Issue of shares</t>
  </si>
  <si>
    <t xml:space="preserve">Dividend (Note 7)</t>
  </si>
  <si>
    <t xml:space="preserve">Transfer to Government stockpile</t>
  </si>
  <si>
    <t xml:space="preserve">At 1 January 2005</t>
  </si>
  <si>
    <t xml:space="preserve">Issue of shares capital</t>
  </si>
  <si>
    <t xml:space="preserve">Transfer from reserves</t>
  </si>
  <si>
    <t xml:space="preserve">Currency exchange translation differences</t>
  </si>
  <si>
    <t xml:space="preserve">Reserve on consolidation</t>
  </si>
  <si>
    <t xml:space="preserve">The Condensed Statement of Changes in Equity should be read in conjunction with the audited financial statements for the </t>
  </si>
  <si>
    <t xml:space="preserve">year ended 31 December 2004 and the accompanying explanatory notes attached to the interim financial statements.</t>
  </si>
  <si>
    <t xml:space="preserve">PADIBERAS NATIONAL BERHAD</t>
  </si>
  <si>
    <t xml:space="preserve">CONDENSED CONSOLIDATED CASH FLOW STATEMENT</t>
  </si>
  <si>
    <t xml:space="preserve">RM '000</t>
  </si>
  <si>
    <t xml:space="preserve">CASH FLOWS FROM OPERATING ACTIVITIES</t>
  </si>
  <si>
    <t xml:space="preserve">Adjustments for :-</t>
  </si>
  <si>
    <t xml:space="preserve">  Depreciation</t>
  </si>
  <si>
    <t xml:space="preserve">  Loss on disposal of subsidiaries</t>
  </si>
  <si>
    <t xml:space="preserve">  Loss on disposal of an associated company</t>
  </si>
  <si>
    <t xml:space="preserve">  Gain on deregistration of subsidiaries</t>
  </si>
  <si>
    <t xml:space="preserve">  Provision for impairment loss on investments</t>
  </si>
  <si>
    <t xml:space="preserve">  Gain on disposal of property, plant and equipment</t>
  </si>
  <si>
    <t xml:space="preserve">  Provision for doubtful debts</t>
  </si>
  <si>
    <t xml:space="preserve">  Write back of provision for doubtful debts</t>
  </si>
  <si>
    <t xml:space="preserve">  Inventories written down</t>
  </si>
  <si>
    <t xml:space="preserve">  Property, plant and equipment written off</t>
  </si>
  <si>
    <t xml:space="preserve">  Bad debts written off</t>
  </si>
  <si>
    <t xml:space="preserve">  Unrealised foreign exchange loss</t>
  </si>
  <si>
    <t xml:space="preserve">  Share of results of associates</t>
  </si>
  <si>
    <t xml:space="preserve">  Provision for retirement benefits</t>
  </si>
  <si>
    <t xml:space="preserve">  Interest expense</t>
  </si>
  <si>
    <t xml:space="preserve">  Interest income</t>
  </si>
  <si>
    <t xml:space="preserve">  Amortisation of reserve on consolidation</t>
  </si>
  <si>
    <t xml:space="preserve">  Amortisation of intangible assets</t>
  </si>
  <si>
    <t xml:space="preserve">  Net expense in relation to VSS</t>
  </si>
  <si>
    <t xml:space="preserve">Operating profit before working capital changes</t>
  </si>
  <si>
    <t xml:space="preserve">Increase in receivables</t>
  </si>
  <si>
    <t xml:space="preserve">(Increase)/decrease in inventories</t>
  </si>
  <si>
    <t xml:space="preserve">(Decrease)/increase in payables</t>
  </si>
  <si>
    <t xml:space="preserve">Cash generated from operations</t>
  </si>
  <si>
    <t xml:space="preserve">Interest paid</t>
  </si>
  <si>
    <t xml:space="preserve">VSS compensation costs paid</t>
  </si>
  <si>
    <t xml:space="preserve">Retirement benefits paid</t>
  </si>
  <si>
    <t xml:space="preserve">Tax paid</t>
  </si>
  <si>
    <t xml:space="preserve">Tax refunded</t>
  </si>
  <si>
    <t xml:space="preserve">Net cash (used in)/generated from operating activities</t>
  </si>
  <si>
    <t xml:space="preserve">CASH FLOWS FROM INVESTING ACTIVITIES</t>
  </si>
  <si>
    <t xml:space="preserve">Interest income received</t>
  </si>
  <si>
    <t xml:space="preserve">Net dividend income received from an associated company</t>
  </si>
  <si>
    <t xml:space="preserve">Acquisition of an associated company</t>
  </si>
  <si>
    <t xml:space="preserve">Purchase of property, plant and equipment</t>
  </si>
  <si>
    <t xml:space="preserve">Proceeds from disposals of property, plant and equipment</t>
  </si>
  <si>
    <t xml:space="preserve">Proceeds from disposal of a subsidiary company</t>
  </si>
  <si>
    <t xml:space="preserve">Proceeds from disposal of an associated company</t>
  </si>
  <si>
    <t xml:space="preserve">Net cash used in investing activities</t>
  </si>
  <si>
    <t xml:space="preserve">CASH FLOWS FROM FINANCING ACTIVITIES</t>
  </si>
  <si>
    <t xml:space="preserve">Drawdown of bank borrowings</t>
  </si>
  <si>
    <t xml:space="preserve">Repayment of bank borrowings</t>
  </si>
  <si>
    <t xml:space="preserve">Proceeds from the issuance of shares via the exercise of ESOS</t>
  </si>
  <si>
    <t xml:space="preserve">Tax exempt dividends paid</t>
  </si>
  <si>
    <t xml:space="preserve">Net cash used in from financing activities</t>
  </si>
  <si>
    <t xml:space="preserve">Net Change in Cash and Cash Equivalents</t>
  </si>
  <si>
    <t xml:space="preserve">Effects of Exchange Rates</t>
  </si>
  <si>
    <t xml:space="preserve">Cash and Cash Equivalents at beginning of period</t>
  </si>
  <si>
    <t xml:space="preserve">Cash and Cash Equivalents at end of period</t>
  </si>
  <si>
    <t xml:space="preserve">Cash and Cash Equivalents comprise :-</t>
  </si>
  <si>
    <t xml:space="preserve">Less: Bank overdrafts</t>
  </si>
  <si>
    <t xml:space="preserve">The Condensed Consolidated Cash Flow Statement should be read in conjunction with the audited financial statements</t>
  </si>
  <si>
    <t xml:space="preserve">for the year ended 31 December 2004 and the accompanying explanatory notes attached to the interim financial statements.</t>
  </si>
</sst>
</file>

<file path=xl/styles.xml><?xml version="1.0" encoding="utf-8"?>
<styleSheet xmlns="http://schemas.openxmlformats.org/spreadsheetml/2006/main">
  <numFmts count="49">
    <numFmt numFmtId="164" formatCode="0.00_);[RED]\(0.00\)"/>
    <numFmt numFmtId="165" formatCode="General"/>
    <numFmt numFmtId="166" formatCode="_-* #,##0\ _F_B_-;\-* #,##0\ _F_B_-;_-* &quot;- &quot;_F_B_-;_-@_-"/>
    <numFmt numFmtId="167" formatCode="_-* #,##0.00&quot; FB&quot;_-;\-* #,##0.00&quot; FB&quot;_-;_-* \-??&quot; FB&quot;_-;_-@_-"/>
    <numFmt numFmtId="168" formatCode="0.000_)"/>
    <numFmt numFmtId="169" formatCode="\$#,##0.00_);&quot;($&quot;#,##0.00\)"/>
    <numFmt numFmtId="170" formatCode="#,##0"/>
    <numFmt numFmtId="171" formatCode="d\.mmm\.yy"/>
    <numFmt numFmtId="172" formatCode="[$-409]#,##0_);[RED]\(#,##0\)"/>
    <numFmt numFmtId="173" formatCode="0.00%;\(0.00\)%"/>
    <numFmt numFmtId="174" formatCode="mmm\.yy"/>
    <numFmt numFmtId="175" formatCode="#,##0.000_);[RED]\(#,##0.000\)"/>
    <numFmt numFmtId="176" formatCode="0.000%"/>
    <numFmt numFmtId="177" formatCode="\£#,##0;&quot;-£&quot;#,##0"/>
    <numFmt numFmtId="178" formatCode="_-* #,##0\ _F_-;\-* #,##0\ _F_-;_-* &quot;- &quot;_F_-;_-@_-"/>
    <numFmt numFmtId="179" formatCode="_-* #,##0.00\ _F_-;\-* #,##0.00\ _F_-;_-* \-??\ _F_-;_-@_-"/>
    <numFmt numFmtId="180" formatCode="_-* #,##0&quot; F&quot;_-;\-* #,##0&quot; F&quot;_-;_-* &quot;- F&quot;_-;_-@_-"/>
    <numFmt numFmtId="181" formatCode="_-* #,##0.00&quot; F&quot;_-;\-* #,##0.00&quot; F&quot;_-;_-* \-??&quot; F&quot;_-;_-@_-"/>
    <numFmt numFmtId="182" formatCode="0.00_)"/>
    <numFmt numFmtId="183" formatCode="0.00%"/>
    <numFmt numFmtId="184" formatCode="0.000"/>
    <numFmt numFmtId="185" formatCode="[$-409]#,##0.00_);[RED]\(#,##0.00\)"/>
    <numFmt numFmtId="186" formatCode="_-* #,##0_-;\-* #,##0_-;_-* \-_-;_-@_-"/>
    <numFmt numFmtId="187" formatCode="_-* #,##0.00_-;\-* #,##0.00_-;_-* \-??_-;_-@_-"/>
    <numFmt numFmtId="188" formatCode="_-\$* #,##0_-;&quot;-$&quot;* #,##0_-;_-\$* \-_-;_-@_-"/>
    <numFmt numFmtId="189" formatCode="_-\$* #,##0.00_-;&quot;-$&quot;* #,##0.00_-;_-\$* \-??_-;_-@_-"/>
    <numFmt numFmtId="190" formatCode="_-&quot;RM&quot;* #,##0_-;&quot;-RM&quot;* #,##0_-;_-&quot;RM&quot;* \-_-;_-@_-"/>
    <numFmt numFmtId="191" formatCode="&quot;RM&quot;#,##0.00;&quot;-RM&quot;#,##0.00"/>
    <numFmt numFmtId="192" formatCode="_(* #,##0.0000_);_(* \(#,##0.0000\);_(* \-??_);_(@_)"/>
    <numFmt numFmtId="193" formatCode="_-* #,##0_-;\-* #,##0_-;_-* \-??_-;_-@_-"/>
    <numFmt numFmtId="194" formatCode="#,##0;\(#,##0\)"/>
    <numFmt numFmtId="195" formatCode="#,##0.00\£_);[RED]\(#,##0.00&quot;£)&quot;"/>
    <numFmt numFmtId="196" formatCode="_ * #,##0_)\£_ ;_ * \(#,##0&quot;)£&quot;_ ;_ * \-_)\£_ ;_ @_ "/>
    <numFmt numFmtId="197" formatCode="#,##0;[RED]\(#,##0\)"/>
    <numFmt numFmtId="198" formatCode="@"/>
    <numFmt numFmtId="199" formatCode="0_);[RED]\(0\)"/>
    <numFmt numFmtId="200" formatCode="_(* #,##0_);_(* \(#,##0\);_(* \-??_);_(@_)"/>
    <numFmt numFmtId="201" formatCode="0.000000000000_);[RED]\(0.000000000000\)"/>
    <numFmt numFmtId="202" formatCode="dd/m/yyyy"/>
    <numFmt numFmtId="203" formatCode="dd/mm/yyyy;@"/>
    <numFmt numFmtId="204" formatCode="dd/mm/yyyy"/>
    <numFmt numFmtId="205" formatCode="0%"/>
    <numFmt numFmtId="206" formatCode="_(* #,##0_);_(* \(#,##0\);_(* \-_);_(@_)"/>
    <numFmt numFmtId="207" formatCode="0.00"/>
    <numFmt numFmtId="208" formatCode="[$-409]#,##0_);\(#,##0\)"/>
    <numFmt numFmtId="209" formatCode="[$-409]#,##0.00_);\(#,##0.00\)"/>
    <numFmt numFmtId="210" formatCode="_(* #,##0.00_);_(* \(#,##0.00\);_(* \-??_);_(@_)"/>
    <numFmt numFmtId="211" formatCode="General"/>
    <numFmt numFmtId="212" formatCode="#,##0.00;[RED]\(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b val="true"/>
      <sz val="10"/>
      <name val="Palatino"/>
      <family val="0"/>
    </font>
    <font>
      <sz val="11"/>
      <name val="Times New Roman"/>
      <family val="0"/>
    </font>
    <font>
      <sz val="11"/>
      <name val="Book Antiqua"/>
      <family val="0"/>
    </font>
    <font>
      <sz val="12"/>
      <name val="Times New Roman"/>
      <family val="1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Book Antiqua"/>
      <family val="1"/>
    </font>
    <font>
      <sz val="10"/>
      <name val="AA Condensed"/>
      <family val="0"/>
    </font>
    <font>
      <b val="true"/>
      <i val="true"/>
      <sz val="16"/>
      <name val="Arial"/>
      <family val="0"/>
    </font>
    <font>
      <sz val="10"/>
      <name val="Arial MT"/>
      <family val="0"/>
    </font>
    <font>
      <b val="true"/>
      <sz val="11"/>
      <name val="Times New Roman"/>
      <family val="1"/>
    </font>
    <font>
      <sz val="10"/>
      <name val="Times New Roman"/>
      <family val="0"/>
    </font>
    <font>
      <sz val="10"/>
      <color rgb="FF000000"/>
      <name val="MS Sans Serif"/>
      <family val="0"/>
    </font>
    <font>
      <sz val="11"/>
      <name val="Book Antiqua"/>
      <family val="1"/>
    </font>
    <font>
      <b val="true"/>
      <sz val="11"/>
      <name val="Book Antiqua"/>
      <family val="0"/>
    </font>
    <font>
      <b val="true"/>
      <sz val="11"/>
      <name val="Book Antiqua"/>
      <family val="1"/>
    </font>
    <font>
      <sz val="14"/>
      <name val="Arial"/>
      <family val="0"/>
    </font>
    <font>
      <sz val="11"/>
      <color rgb="FFFFFFFF"/>
      <name val="Book Antiqua"/>
      <family val="1"/>
    </font>
    <font>
      <sz val="11"/>
      <name val="Arial"/>
      <family val="0"/>
    </font>
    <font>
      <b val="true"/>
      <sz val="11"/>
      <color rgb="FFFFFFFF"/>
      <name val="Book Antiqua"/>
      <family val="1"/>
    </font>
    <font>
      <sz val="11"/>
      <color rgb="FFFFFFFF"/>
      <name val="Arial"/>
      <family val="0"/>
    </font>
    <font>
      <sz val="11"/>
      <color rgb="FFFF0000"/>
      <name val="Book Antiqua"/>
      <family val="1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5"/>
      <name val="Book Antiqua"/>
      <family val="1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5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77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1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8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 FRAME" xfId="20"/>
    <cellStyle name="AA HEADING" xfId="21"/>
    <cellStyle name="AA INITIALS" xfId="22"/>
    <cellStyle name="AA INPUT" xfId="23"/>
    <cellStyle name="AA LOCK" xfId="24"/>
    <cellStyle name="AA MGR NAME" xfId="25"/>
    <cellStyle name="AA NORMAL" xfId="26"/>
    <cellStyle name="AA NUMBER" xfId="27"/>
    <cellStyle name="AA NUMBER2" xfId="28"/>
    <cellStyle name="AA QUESTION" xfId="29"/>
    <cellStyle name="AA SHADE" xfId="30"/>
    <cellStyle name="Comma  - Style1" xfId="31"/>
    <cellStyle name="Comma  - Style2" xfId="32"/>
    <cellStyle name="Comma  - Style3" xfId="33"/>
    <cellStyle name="Comma  - Style4" xfId="34"/>
    <cellStyle name="Comma  - Style5" xfId="35"/>
    <cellStyle name="Comma  - Style6" xfId="36"/>
    <cellStyle name="Comma  - Style7" xfId="37"/>
    <cellStyle name="Comma  - Style8" xfId="38"/>
    <cellStyle name="comma zerodec" xfId="39"/>
    <cellStyle name="Comma0" xfId="40"/>
    <cellStyle name="Currency0" xfId="41"/>
    <cellStyle name="Currency1" xfId="42"/>
    <cellStyle name="Custom - Style8" xfId="43"/>
    <cellStyle name="Date" xfId="44"/>
    <cellStyle name="Dollar (zero dec)" xfId="45"/>
    <cellStyle name="E&amp;Y House" xfId="46"/>
    <cellStyle name="Fixed" xfId="47"/>
    <cellStyle name="Grey" xfId="48"/>
    <cellStyle name="Header1" xfId="49"/>
    <cellStyle name="Header2" xfId="50"/>
    <cellStyle name="Heading 1" xfId="51"/>
    <cellStyle name="Heading2" xfId="52"/>
    <cellStyle name="indent" xfId="53"/>
    <cellStyle name="Input [yellow]" xfId="54"/>
    <cellStyle name="International" xfId="55"/>
    <cellStyle name="merge" xfId="56"/>
    <cellStyle name="Milliers [0]_info_tel_def2" xfId="57"/>
    <cellStyle name="Milliers_info_tel_def2" xfId="58"/>
    <cellStyle name="Monétaire [0]_info_tel_def2" xfId="59"/>
    <cellStyle name="Monétaire_info_tel_def2" xfId="60"/>
    <cellStyle name="Normal - Style1" xfId="61"/>
    <cellStyle name="Percent [2]" xfId="62"/>
    <cellStyle name="percentage" xfId="63"/>
    <cellStyle name="Rate" xfId="64"/>
    <cellStyle name="Times New Roman" xfId="65"/>
    <cellStyle name="Total" xfId="66"/>
    <cellStyle name="Tusental (0)_pldt" xfId="67"/>
    <cellStyle name="Tusental_pldt" xfId="68"/>
    <cellStyle name="Value" xfId="69"/>
    <cellStyle name="Valuta (0)_pldt" xfId="70"/>
    <cellStyle name="Valuta_pldt" xfId="71"/>
    <cellStyle name="YY.MM" xfId="72"/>
    <cellStyle name="æØè [0.00]_NO.1-CLAIM FORMAT" xfId="73"/>
    <cellStyle name="æØè_NO.1-CLAIM FORMAT" xfId="74"/>
    <cellStyle name="ÊÝ [0.00]_NO.1-CLAIM FORMAT" xfId="75"/>
    <cellStyle name="ÊÝ_NO.1-CLAIM FORMAT" xfId="76"/>
    <cellStyle name="W_CATÊSSP_1" xfId="77"/>
    <cellStyle name="ÄÞ¸¶ [0]_laroux" xfId="78"/>
    <cellStyle name="ÄÞ¸¶_laroux" xfId="79"/>
    <cellStyle name="ÅëÈ­ [0]_laroux" xfId="80"/>
    <cellStyle name="ÅëÈ­_laroux" xfId="81"/>
    <cellStyle name="Ç¥ÁØ_laroux" xfId="82"/>
    <cellStyle name="þ_x001d_ð%&amp;“ý•&amp;Œýx_x0001_‚_x0007_å_x000e__x0007__x0001__x0001_?_x0002_ÿÿÿÿÿÿÿÿÿÿÿÿÿÿÿ_x0001_(_x0002_U_x000f_???b!ÿÿÿÿ????_x0007_???????????????Í!Ë??????????           ?????           ?????????&#13;/L:500 /F:5100&#13;??????????????????????????????????????????????????????????????????????????????????????????????????????" xfId="83"/>
    <cellStyle name="千分位[0]_SHIT" xfId="84"/>
    <cellStyle name="千分位_SHIT" xfId="85"/>
    <cellStyle name="貨幣 [0]_SHIT" xfId="86"/>
    <cellStyle name="貨幣_SHIT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tandardDoc/Nst334_Awp1_without%20adj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HKL/abacus/ABACUS-SCH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HKL/abacus/lead-Abacus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SADEC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Consolidation/October%202004/MNI&apos;s%20financial%20analysis%20templa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DATA/AUDIT/Pelangi%20Group/Pelangi/Ye2000/11-AWPs/FA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HKL/abacus/BP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Consolidation/October%202004/Financial_Analysis_Alastai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-Merli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lchan/Desktop/CKL-Unitata,%20UIE&amp;%20MVSB-%202001/UIE%20-1998%20to%202001/UIE%20-%202001/UIE%20-%20Final%202001/Final%20AWPs%20%202001/Unitata%202000%20WP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A/Year_End_2000/Examples/Aw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MSOFFICE/EXCEL/MTHACCTS/MPSB&apos;2K/MP2K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BAfile/AUD2/Nit344/Ye99/AWPs/Nit344_AWP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LL%20files/bloom/1997/bloomconso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DATA/PGCS/Ming%20Ming/pondAWP00-fin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BASE/Ahmad%20Nazri%20Mohamad/Clients/AIH%20(Malaysia)%20Sdn%20Bhd/Update/Cybercode%20(M)%20Sdn%20Bhd/Cashflow%20-%20worki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BAfile/AUD2/Nit344/Ye99/AWPs/Nit344_AWP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mm-rm/CONSOL/WINNT/TEMP/Notes%20for%20Roh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BAfile/Aud2/Mal225/malead99/09-AWPs/AllAWP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DATA/PC-PBP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DATA/Pelangi/Awp00/Pelangi-%20AWP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WINDOWS/Desktop/DATA/wuerth/YE00/wuert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CLIENTS/Audit%20files/Stephen%20Wan/2000/Century%20Logistics%20-%20Statutory%20Audit/Companies-31.12.2000/Storewell%20(M)%202000/NT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DATA/Year_End_2000/Examples/Aw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DATA/2ndJob_norma/Embedded%20Wireless_2001/AWP/DATA/CLIENT/Carta%20Bintang%20SJ%20Sec/SJ%20Sec/PM%20work-99%20fina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WINDOWS/Desktop/DATA/dsfurniture/dsawp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BAfile/Aud2/Mal225/malead99/09-AWPs/AllAWP9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LL%20files/bloom/1998/Bloomadvertising/Less%20than%20200%20hours/Client%20Code%20(BLO278)/Year%20end%20311298/09-AWPs/BLO278-AllAWP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Consolidation/2005/June%202005/BERNAS%20Group%20main%20consol%20-%20Jun05%20080820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Imm-rm/CONSOL/Data/Consol/Sept%202002/Group-Sept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ATA/2ndJob_norma/Embedded%20Wireless_2001/AWP/DATA/CLIENT/Carta%20Bintang%20SJ%20Sec/SJ%20Nominees%20(A)/SJ%20NOM%20(A)-%20AW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MTHACCTS/MPSB&apos;2K/MP2K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Bernas/Non-Traditional/Ntb/Bernas%20Realty%20&amp;%20Development/Awps/BRD-AWP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ATA/Eve049/YE00-Final/Back%20up/DATA/dsfurniture/dsawp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PIB/1999/11-AllAWPs/WINDOWS/TEMP/fish%20fund%2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ATA/A%20ROSHNI&apos;S/Client/Totokiki/Dec%202000/Bif/Purchases/Purchases%20cut%20o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SA"/>
      <sheetName val="Attach"/>
      <sheetName val="Hypo"/>
      <sheetName val="F-11"/>
      <sheetName val="F-22"/>
      <sheetName val="AP110 sup"/>
      <sheetName val="AP110sup"/>
      <sheetName val="A"/>
      <sheetName val="B"/>
      <sheetName val="B-10"/>
      <sheetName val="C"/>
      <sheetName val="L"/>
      <sheetName val="U"/>
      <sheetName val="AA"/>
      <sheetName val="BB"/>
      <sheetName val="BB-10"/>
      <sheetName val="BB-30"/>
      <sheetName val="CC"/>
      <sheetName val="FF"/>
      <sheetName val="FF "/>
      <sheetName val="FF-1"/>
      <sheetName val="FF-2 (1)"/>
      <sheetName val="FF-2 (2)"/>
      <sheetName val="FF-2 (3)"/>
      <sheetName val="FF-3"/>
      <sheetName val="FF-6"/>
      <sheetName val="KK-1"/>
      <sheetName val="MM"/>
      <sheetName val="MM-1"/>
      <sheetName val="MM-10"/>
      <sheetName val="NN"/>
      <sheetName val="NN-1"/>
      <sheetName val="10"/>
      <sheetName val="20"/>
      <sheetName val="30"/>
      <sheetName val="Payroll"/>
      <sheetName val="FF_2_1_"/>
      <sheetName val="Os"/>
      <sheetName val="A2-1"/>
      <sheetName val="A2-2"/>
      <sheetName val="A2-3"/>
      <sheetName val="A2-4"/>
      <sheetName val="A3-1"/>
      <sheetName val="A3-2"/>
      <sheetName val="A3-3"/>
      <sheetName val="A3-4"/>
      <sheetName val="A3-4-1"/>
      <sheetName val="C-1"/>
      <sheetName val="C-10"/>
      <sheetName val="C-20"/>
      <sheetName val="C-40"/>
      <sheetName val="E-1"/>
      <sheetName val="E-11"/>
      <sheetName val="E-12"/>
      <sheetName val="E-4"/>
      <sheetName val="E50"/>
      <sheetName val="F-1"/>
      <sheetName val="F-10"/>
      <sheetName val="F-20"/>
      <sheetName val="F-30"/>
      <sheetName val="F-40"/>
      <sheetName val="G-1"/>
      <sheetName val="G-10"/>
      <sheetName val="G-20"/>
      <sheetName val="G-40"/>
      <sheetName val="H"/>
      <sheetName val="H-1"/>
      <sheetName val="I"/>
      <sheetName val="K1"/>
      <sheetName val="K20"/>
      <sheetName val="Ka"/>
      <sheetName val="K"/>
      <sheetName val="K-1"/>
      <sheetName val="K-2"/>
      <sheetName val="K-3"/>
      <sheetName val="K-4"/>
      <sheetName val="K-6"/>
      <sheetName val="L-1"/>
      <sheetName val="L-10"/>
      <sheetName val="L-20"/>
      <sheetName val="M"/>
      <sheetName val="M-2"/>
      <sheetName val="M-2-1"/>
      <sheetName val="M-3"/>
      <sheetName val="M-4"/>
      <sheetName val="N"/>
      <sheetName val="N-1"/>
      <sheetName val="N-3"/>
      <sheetName val="O"/>
      <sheetName val="O-1"/>
      <sheetName val="O-2"/>
      <sheetName val="O-3"/>
      <sheetName val="O-4"/>
      <sheetName val="O-5"/>
      <sheetName val="O-6"/>
      <sheetName val="O-7"/>
      <sheetName val="O-8"/>
      <sheetName val="O-9"/>
      <sheetName val="O-10"/>
      <sheetName val="P"/>
      <sheetName val="P-1"/>
      <sheetName val="P-2"/>
      <sheetName val="P-4"/>
      <sheetName val="Q "/>
      <sheetName val="Q-1"/>
      <sheetName val="Q-2"/>
      <sheetName val="Q-3"/>
      <sheetName val="S"/>
      <sheetName val="S-1"/>
      <sheetName val="T"/>
      <sheetName val="U10"/>
      <sheetName val="U11"/>
      <sheetName val="U11-2"/>
      <sheetName val="U11-3"/>
      <sheetName val="U13"/>
      <sheetName val="U20"/>
      <sheetName val="U21"/>
      <sheetName val="Sheet4"/>
      <sheetName val="U30"/>
      <sheetName val="U40"/>
      <sheetName val="U50"/>
      <sheetName val="U-25 rawmat consum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   Contents"/>
      <sheetName val="1 LeadSchedule"/>
      <sheetName val="2 Sec108"/>
      <sheetName val="3 P&amp;L - 4 Op.Exp"/>
      <sheetName val="3A Turnover 3B COS"/>
      <sheetName val="5 Analysis"/>
      <sheetName val="   Directors"/>
      <sheetName val="Shareholders"/>
      <sheetName val="Dividend"/>
      <sheetName val="ITA-RA"/>
      <sheetName val="Int-rest"/>
      <sheetName val="OTH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Sheet1"/>
      <sheetName val="F-1 F-2"/>
      <sheetName val="F-3"/>
      <sheetName val="F-4"/>
      <sheetName val="F-5"/>
      <sheetName val="F-9"/>
      <sheetName val="A"/>
      <sheetName val="D"/>
      <sheetName val="B "/>
      <sheetName val="B-3"/>
      <sheetName val="B-4"/>
      <sheetName val="B-10"/>
      <sheetName val="L"/>
      <sheetName val="M"/>
      <sheetName val="U-disc"/>
      <sheetName val="U "/>
      <sheetName val="U-2"/>
      <sheetName val="U-3"/>
      <sheetName val="U-4"/>
      <sheetName val="BB"/>
      <sheetName val="BB-1"/>
      <sheetName val="BB-5"/>
      <sheetName val="CC"/>
      <sheetName val="CC-3"/>
      <sheetName val="FF"/>
      <sheetName val="FF-1"/>
      <sheetName val="FF-2"/>
      <sheetName val="FF-3"/>
      <sheetName val="FF-4"/>
      <sheetName val="10"/>
      <sheetName val="10-1"/>
      <sheetName val="20 30"/>
      <sheetName val="30-1"/>
      <sheetName val="70 "/>
      <sheetName val="P-1"/>
      <sheetName val="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Weight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come"/>
      <sheetName val="Balance"/>
      <sheetName val="Ratios"/>
      <sheetName val="Cashflow"/>
      <sheetName val="Free_Cash_Flows"/>
      <sheetName val="Forecast"/>
      <sheetName val="FIncome"/>
      <sheetName val="FBalance"/>
      <sheetName val="FCashflow"/>
      <sheetName val="FRatio"/>
      <sheetName val="Growth"/>
      <sheetName val="Management_Summary"/>
      <sheetName val="Management_Analysis"/>
      <sheetName val="Loan_Cover"/>
      <sheetName val="Explan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ccumdeprn"/>
      <sheetName val="addl cost"/>
      <sheetName val="summary"/>
      <sheetName val="details"/>
      <sheetName val="dev_exp (2)"/>
      <sheetName val="dev_exp"/>
      <sheetName val="Addl Dev Ex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-1 F-2"/>
      <sheetName val="F-3"/>
      <sheetName val="BPR"/>
      <sheetName val="RATIO"/>
      <sheetName val="**??"/>
      <sheetName val="0000"/>
      <sheetName val="OS List"/>
      <sheetName val="F-1F-2"/>
      <sheetName val="F-9"/>
      <sheetName val="F-1"/>
      <sheetName val="F-2"/>
      <sheetName val="F-3 MASB"/>
      <sheetName val="30"/>
      <sheetName val="20"/>
      <sheetName val="10"/>
      <sheetName val="F-4"/>
      <sheetName val="F-8"/>
      <sheetName val="F-10"/>
      <sheetName val="F-22"/>
      <sheetName val="RCD-301-1"/>
      <sheetName val=" M|MM"/>
      <sheetName val="B"/>
      <sheetName val="BB"/>
      <sheetName val="BB-1"/>
      <sheetName val=" CC"/>
      <sheetName val="CC-3"/>
      <sheetName val="Sheet3"/>
      <sheetName val="FF-1"/>
      <sheetName val="FF-2"/>
      <sheetName val="FF-4"/>
      <sheetName val="FF-5"/>
      <sheetName val="A "/>
      <sheetName val="A-10"/>
      <sheetName val="L"/>
      <sheetName val="U"/>
      <sheetName val="10-1"/>
      <sheetName val="20-1"/>
      <sheetName val="32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come"/>
      <sheetName val="Balance"/>
      <sheetName val="Ratios"/>
      <sheetName val="Cashflow"/>
      <sheetName val="Free_Cash_Flows"/>
      <sheetName val="Forecast"/>
      <sheetName val="FIncome"/>
      <sheetName val="FBalance"/>
      <sheetName val="FCashflow"/>
      <sheetName val="FRatios"/>
      <sheetName val="Growth"/>
      <sheetName val="Management_Summary"/>
      <sheetName val="Management_Analysis"/>
      <sheetName val="Loan_Cover"/>
      <sheetName val="Explan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pany Info"/>
      <sheetName val="Summary of Fixed Assets"/>
      <sheetName val="Additions"/>
      <sheetName val="Disposals"/>
      <sheetName val="Hire Purchase"/>
      <sheetName val="Lease"/>
      <sheetName val="Controlled Transfer"/>
      <sheetName val="CA Comp"/>
      <sheetName val="IBA Com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st centre expenditure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PR"/>
      <sheetName val="BPR-1"/>
      <sheetName val="Note"/>
      <sheetName val="Data"/>
      <sheetName val="F-1"/>
      <sheetName val="F-2"/>
      <sheetName val="F-3"/>
      <sheetName val="F-4"/>
      <sheetName val="F-5"/>
      <sheetName val="F-6"/>
      <sheetName val="F-22"/>
      <sheetName val="10"/>
      <sheetName val="20"/>
      <sheetName val="30"/>
      <sheetName val="C"/>
      <sheetName val="FF"/>
      <sheetName val="FF-1"/>
      <sheetName val="FF-3"/>
      <sheetName val="A"/>
      <sheetName val="B"/>
      <sheetName val="B-10"/>
      <sheetName val="B-30"/>
      <sheetName val="L"/>
      <sheetName val="U"/>
      <sheetName val="U-1 "/>
      <sheetName val="U-100"/>
      <sheetName val="BB"/>
      <sheetName val="CC"/>
      <sheetName val="KK"/>
      <sheetName val="M&amp;MM"/>
      <sheetName val="PP"/>
      <sheetName val="NN"/>
      <sheetName val="sales cut off"/>
      <sheetName val="purchase cut o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"/>
      <sheetName val="TB-gl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F-3"/>
      <sheetName val="F-1"/>
      <sheetName val="F-2"/>
      <sheetName val="F-3"/>
      <sheetName val="F-4"/>
      <sheetName val="F-5"/>
      <sheetName val="F-11"/>
      <sheetName val="F-11a"/>
      <sheetName val="F-22"/>
      <sheetName val="B-40"/>
      <sheetName val="B-50"/>
      <sheetName val="U "/>
      <sheetName val="U-10"/>
      <sheetName val="U-30"/>
      <sheetName val="BB-30"/>
      <sheetName val="CC-30"/>
      <sheetName val="FF-1"/>
      <sheetName val="FF-2"/>
      <sheetName val="FF-4"/>
      <sheetName val="FF-4a"/>
      <sheetName val="FF-5"/>
      <sheetName val="FF-6"/>
      <sheetName val="FF-7"/>
      <sheetName val="FF-8"/>
      <sheetName val="10"/>
      <sheetName val="11"/>
      <sheetName val="20"/>
      <sheetName val="21"/>
      <sheetName val="30"/>
      <sheetName val="40"/>
      <sheetName val="50"/>
      <sheetName val="D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 dis (3)"/>
      <sheetName val="U dis (2)"/>
      <sheetName val="U dis"/>
      <sheetName val="F-1,2 (2)"/>
      <sheetName val="F-3 (2)"/>
      <sheetName val="F-22 (2)"/>
      <sheetName val="F-1,2 (3)"/>
      <sheetName val="F-3 (3)"/>
      <sheetName val="F-1,2"/>
      <sheetName val="F-22 (3)"/>
      <sheetName val="F-3"/>
      <sheetName val="F-22"/>
      <sheetName val="CF-4 "/>
      <sheetName val="CF-1,2"/>
      <sheetName val="CF-3"/>
      <sheetName val="CF-4"/>
      <sheetName val="U-4"/>
      <sheetName val="notes"/>
      <sheetName val="ccf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FSA"/>
      <sheetName val="FSA-Attached"/>
      <sheetName val="Materiality"/>
      <sheetName val="AP110"/>
      <sheetName val="F-7"/>
      <sheetName val="F-22"/>
      <sheetName val="Cashflow"/>
      <sheetName val="BPR balance sheet"/>
      <sheetName val="BPR profit &amp; loss"/>
      <sheetName val="BPR BS analysis"/>
      <sheetName val="BPR PL analysis"/>
      <sheetName val="A"/>
      <sheetName val="B"/>
      <sheetName val="B-1"/>
      <sheetName val="C"/>
      <sheetName val="L"/>
      <sheetName val="U-1"/>
      <sheetName val="Sheet2"/>
      <sheetName val="U"/>
      <sheetName val="U-RCD6"/>
      <sheetName val="Z"/>
      <sheetName val="AA"/>
      <sheetName val="BB"/>
      <sheetName val="BB-1"/>
      <sheetName val="CC"/>
      <sheetName val="CC-60"/>
      <sheetName val="CC-Recon"/>
      <sheetName val="FF"/>
      <sheetName val="FF-1"/>
      <sheetName val="FF-2"/>
      <sheetName val="FF-3"/>
      <sheetName val="FF-4"/>
      <sheetName val="FF-5"/>
      <sheetName val="FF-10"/>
      <sheetName val="KK"/>
      <sheetName val="Sheet4"/>
      <sheetName val="MM"/>
      <sheetName val="PP"/>
      <sheetName val="10"/>
      <sheetName val="20"/>
      <sheetName val="30"/>
      <sheetName val="40"/>
      <sheetName val="50"/>
      <sheetName val="60"/>
      <sheetName val="70"/>
      <sheetName val="80"/>
      <sheetName val="90"/>
      <sheetName val="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shflowcomp"/>
      <sheetName val="cashflowcomp (2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F-3"/>
      <sheetName val="F-1"/>
      <sheetName val="F-2"/>
      <sheetName val="F-3"/>
      <sheetName val="F-4"/>
      <sheetName val="F-5"/>
      <sheetName val="F-11"/>
      <sheetName val="F-11a"/>
      <sheetName val="F-22"/>
      <sheetName val="B-40"/>
      <sheetName val="B-50"/>
      <sheetName val="U "/>
      <sheetName val="U-10"/>
      <sheetName val="U-30"/>
      <sheetName val="BB-30"/>
      <sheetName val="CC-30"/>
      <sheetName val="FF-1"/>
      <sheetName val="FF-2"/>
      <sheetName val="FF-4"/>
      <sheetName val="FF-4a"/>
      <sheetName val="FF-5"/>
      <sheetName val="FF-6"/>
      <sheetName val="FF-7"/>
      <sheetName val="FF-8"/>
      <sheetName val="10"/>
      <sheetName val="11"/>
      <sheetName val="20"/>
      <sheetName val="21"/>
      <sheetName val="30"/>
      <sheetName val="40"/>
      <sheetName val="50"/>
      <sheetName val="D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tes to Accounts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F-21(a)"/>
      <sheetName val="0000"/>
      <sheetName val="BPR"/>
      <sheetName val="F-1"/>
      <sheetName val="F-2"/>
      <sheetName val="F-3"/>
      <sheetName val="Materiality"/>
      <sheetName val="F-4"/>
      <sheetName val="F-5"/>
      <sheetName val="F-6"/>
      <sheetName val="F-7"/>
      <sheetName val="F7wkg"/>
      <sheetName val="F-9"/>
      <sheetName val="F-22"/>
      <sheetName val="Cashflow"/>
      <sheetName val="BPR balance sheet"/>
      <sheetName val="BPR profit &amp; loss"/>
      <sheetName val="BPR BS analysis"/>
      <sheetName val="BPR PL analysis"/>
      <sheetName val="A-22"/>
      <sheetName val="B"/>
      <sheetName val="B-1"/>
      <sheetName val="C"/>
      <sheetName val="C-1"/>
      <sheetName val="L"/>
      <sheetName val="M"/>
      <sheetName val="N"/>
      <sheetName val="U"/>
      <sheetName val="U-100"/>
      <sheetName val="FF"/>
      <sheetName val="FF-1"/>
      <sheetName val="FF-10"/>
      <sheetName val="FF-20"/>
      <sheetName val="CA"/>
      <sheetName val="FF-22(hp)"/>
      <sheetName val="FF-23(d)"/>
      <sheetName val="FF-30"/>
      <sheetName val="FF-31"/>
      <sheetName val="FF-40"/>
      <sheetName val="PP"/>
      <sheetName val="PP(spare)"/>
      <sheetName val="PP-20"/>
      <sheetName val="31"/>
      <sheetName val="AA"/>
      <sheetName val="BB"/>
      <sheetName val="BB-1"/>
      <sheetName val="MM"/>
      <sheetName val="10"/>
      <sheetName val="Sheet1"/>
      <sheetName val="13"/>
      <sheetName val="14"/>
      <sheetName val="20"/>
      <sheetName val="30"/>
      <sheetName val="NN-12"/>
      <sheetName val="PP-30"/>
      <sheetName val="PP-31"/>
      <sheetName val="PP-4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sge1"/>
      <sheetName val="LIST"/>
      <sheetName val="Dialog2"/>
      <sheetName val="Dialog1"/>
      <sheetName val="Module1"/>
      <sheetName val="AUTOMOD"/>
      <sheetName val="Mod1 - print"/>
      <sheetName val="Mod2 - goto"/>
      <sheetName val="EXPORTMOD"/>
      <sheetName val="Tax Comp"/>
      <sheetName val="CA"/>
      <sheetName val="Entity Data"/>
      <sheetName val="Sch40"/>
      <sheetName val="Sch45"/>
      <sheetName val="Sch50"/>
      <sheetName val="Sch55"/>
      <sheetName val="U-ADD"/>
      <sheetName val="U-DISP"/>
      <sheetName val="RA"/>
      <sheetName val="Sch150"/>
      <sheetName val="Sch160"/>
      <sheetName val="Sch170-180"/>
      <sheetName val="Sch185"/>
      <sheetName val="Sch190"/>
      <sheetName val="Sch340"/>
      <sheetName val="Cont"/>
      <sheetName val="dr"/>
      <sheetName val="statement"/>
      <sheetName val="auditor"/>
      <sheetName val="acs"/>
      <sheetName val="Note"/>
      <sheetName val="equity"/>
      <sheetName val="fa-group"/>
      <sheetName val="f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0000"/>
      <sheetName val="F-1"/>
      <sheetName val="F-2"/>
      <sheetName val="F-3"/>
      <sheetName val="Materiality"/>
      <sheetName val="cf"/>
      <sheetName val="F-4"/>
      <sheetName val="F-5"/>
      <sheetName val="F-6"/>
      <sheetName val="F-9"/>
      <sheetName val="F-22"/>
      <sheetName val="Cashflow"/>
      <sheetName val="BPR balance sheet"/>
      <sheetName val="BPR profit &amp; loss"/>
      <sheetName val="BPR BS analysis"/>
      <sheetName val="BPR PL analysis"/>
      <sheetName val="A"/>
      <sheetName val="A-2"/>
      <sheetName val="B"/>
      <sheetName val="B-1"/>
      <sheetName val="C"/>
      <sheetName val="C-10"/>
      <sheetName val="NRV-1"/>
      <sheetName val="NRV-2"/>
      <sheetName val="L"/>
      <sheetName val="M"/>
      <sheetName val="N"/>
      <sheetName val="N-10"/>
      <sheetName val="N-11"/>
      <sheetName val="N-12"/>
      <sheetName val="N-20"/>
      <sheetName val="AA"/>
      <sheetName val="AA-3"/>
      <sheetName val="BB-1"/>
      <sheetName val="BB"/>
      <sheetName val="CC"/>
      <sheetName val="CC-24"/>
      <sheetName val="CC-50"/>
      <sheetName val="FF"/>
      <sheetName val="FF-1"/>
      <sheetName val="FF-10"/>
      <sheetName val="MM"/>
      <sheetName val="NN"/>
      <sheetName val="10"/>
      <sheetName val="20"/>
      <sheetName val="25"/>
      <sheetName val="30"/>
      <sheetName val="31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F-2"/>
      <sheetName val="Hypothesis"/>
      <sheetName val="Profitability"/>
      <sheetName val="Profitability Analysis"/>
      <sheetName val="BS"/>
      <sheetName val="FSA"/>
      <sheetName val="F-1&amp;2"/>
      <sheetName val="F-3"/>
      <sheetName val="F-4"/>
      <sheetName val="F-5"/>
      <sheetName val="F-6"/>
      <sheetName val="CF1"/>
      <sheetName val="CF"/>
      <sheetName val="A"/>
      <sheetName val="B"/>
      <sheetName val="B-1"/>
      <sheetName val="C"/>
      <sheetName val="sales cut off"/>
      <sheetName val="Purch cut off"/>
      <sheetName val="L"/>
      <sheetName val="U"/>
      <sheetName val="AA"/>
      <sheetName val="BB"/>
      <sheetName val="CC"/>
      <sheetName val="FF"/>
      <sheetName val="FF-1"/>
      <sheetName val="FF-3"/>
      <sheetName val="KK"/>
      <sheetName val="MM"/>
      <sheetName val="M&amp;MM-10"/>
      <sheetName val="PP"/>
      <sheetName val="pp-1"/>
      <sheetName val="10"/>
      <sheetName val="30"/>
      <sheetName val="40 (2)"/>
      <sheetName val="50 (2)"/>
      <sheetName val="60"/>
      <sheetName val="70"/>
      <sheetName val="BIF-collect"/>
      <sheetName val="BIF-OR"/>
      <sheetName val="Module1"/>
      <sheetName val="Module2"/>
      <sheetName val="Module3"/>
      <sheetName val="Future"/>
      <sheetName val="Attachment"/>
      <sheetName val="F-22"/>
      <sheetName val="30 "/>
      <sheetName val="40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TA"/>
      <sheetName val="STOREW"/>
      <sheetName val="CFS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PR"/>
      <sheetName val="BPR-1"/>
      <sheetName val="Note"/>
      <sheetName val="Data"/>
      <sheetName val="F-1"/>
      <sheetName val="F-2"/>
      <sheetName val="F-3"/>
      <sheetName val="F-4"/>
      <sheetName val="F-5"/>
      <sheetName val="F-6"/>
      <sheetName val="F-22"/>
      <sheetName val="10"/>
      <sheetName val="20"/>
      <sheetName val="30"/>
      <sheetName val="C"/>
      <sheetName val="FF"/>
      <sheetName val="FF-1"/>
      <sheetName val="FF-3"/>
      <sheetName val="A"/>
      <sheetName val="B"/>
      <sheetName val="B-10"/>
      <sheetName val="B-30"/>
      <sheetName val="L"/>
      <sheetName val="U"/>
      <sheetName val="U-1 "/>
      <sheetName val="U-100"/>
      <sheetName val="BB"/>
      <sheetName val="CC"/>
      <sheetName val="KK"/>
      <sheetName val="M&amp;MM"/>
      <sheetName val="PP"/>
      <sheetName val="NN"/>
      <sheetName val="sales cut off"/>
      <sheetName val="purchase cut o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"/>
      <sheetName val="M, MM"/>
      <sheetName val="BB"/>
      <sheetName val="BB-1"/>
      <sheetName val=" BB-2"/>
      <sheetName val="CC"/>
      <sheetName val="CC-1"/>
      <sheetName val="CC-2"/>
      <sheetName val="CC-3-1"/>
      <sheetName val="PP"/>
      <sheetName val="PP-1"/>
      <sheetName val="PP-2"/>
      <sheetName val="10"/>
      <sheetName val="70"/>
      <sheetName val="RCD 5- (APPENDIX 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F-6"/>
      <sheetName val="Hypothesis"/>
      <sheetName val="Profitability"/>
      <sheetName val="Profit anal"/>
      <sheetName val="BS"/>
      <sheetName val="FSA"/>
      <sheetName val="F-1&amp;2"/>
      <sheetName val="F-3"/>
      <sheetName val="F-4"/>
      <sheetName val="F-9"/>
      <sheetName val="F-11"/>
      <sheetName val="FF-2"/>
      <sheetName val="FF-4"/>
      <sheetName val="FF-10"/>
      <sheetName val="10"/>
      <sheetName val="20"/>
      <sheetName val="30"/>
      <sheetName val="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F-21(a)"/>
      <sheetName val="0000"/>
      <sheetName val="BPR"/>
      <sheetName val="F-1"/>
      <sheetName val="F-2"/>
      <sheetName val="F-3"/>
      <sheetName val="Materiality"/>
      <sheetName val="F-4"/>
      <sheetName val="F-5"/>
      <sheetName val="F-6"/>
      <sheetName val="F-7"/>
      <sheetName val="F7wkg"/>
      <sheetName val="F-9"/>
      <sheetName val="F-22"/>
      <sheetName val="Cashflow"/>
      <sheetName val="BPR balance sheet"/>
      <sheetName val="BPR profit &amp; loss"/>
      <sheetName val="BPR BS analysis"/>
      <sheetName val="BPR PL analysis"/>
      <sheetName val="A-22"/>
      <sheetName val="B"/>
      <sheetName val="B-1"/>
      <sheetName val="C"/>
      <sheetName val="C-1"/>
      <sheetName val="L"/>
      <sheetName val="M"/>
      <sheetName val="N"/>
      <sheetName val="U"/>
      <sheetName val="U-100"/>
      <sheetName val="FF"/>
      <sheetName val="FF-1"/>
      <sheetName val="FF-10"/>
      <sheetName val="FF-20"/>
      <sheetName val="CA"/>
      <sheetName val="FF-22(hp)"/>
      <sheetName val="FF-23(d)"/>
      <sheetName val="FF-30"/>
      <sheetName val="FF-31"/>
      <sheetName val="FF-40"/>
      <sheetName val="PP"/>
      <sheetName val="PP(spare)"/>
      <sheetName val="PP-20"/>
      <sheetName val="31"/>
      <sheetName val="AA"/>
      <sheetName val="BB"/>
      <sheetName val="BB-1"/>
      <sheetName val="MM"/>
      <sheetName val="10"/>
      <sheetName val="Sheet1"/>
      <sheetName val="13"/>
      <sheetName val="14"/>
      <sheetName val="20"/>
      <sheetName val="30"/>
      <sheetName val="NN-12"/>
      <sheetName val="PP-30"/>
      <sheetName val="PP-31"/>
      <sheetName val="PP-4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OS"/>
      <sheetName val="BPR-PL "/>
      <sheetName val="BPR-BS"/>
      <sheetName val="F-1,2"/>
      <sheetName val="F-3"/>
      <sheetName val="F-4"/>
      <sheetName val="F-5"/>
      <sheetName val="F-9"/>
      <sheetName val="F-22"/>
      <sheetName val="F-99"/>
      <sheetName val="A"/>
      <sheetName val="A-1"/>
      <sheetName val="A-10"/>
      <sheetName val="B"/>
      <sheetName val="B-2"/>
      <sheetName val="B-3"/>
      <sheetName val="B-10"/>
      <sheetName val="Sheet1 (2)"/>
      <sheetName val="C"/>
      <sheetName val="L"/>
      <sheetName val="L-2"/>
      <sheetName val="N"/>
      <sheetName val="M MM "/>
      <sheetName val="U dis"/>
      <sheetName val="U"/>
      <sheetName val="U-1"/>
      <sheetName val="U-3"/>
      <sheetName val="U-4"/>
      <sheetName val="U-10"/>
      <sheetName val="AA"/>
      <sheetName val="BB"/>
      <sheetName val="BB-2"/>
      <sheetName val="BB-10"/>
      <sheetName val="BB-17"/>
      <sheetName val="FIN297"/>
      <sheetName val="CC"/>
      <sheetName val="DD"/>
      <sheetName val="DD-1"/>
      <sheetName val="DD-10"/>
      <sheetName val="FF"/>
      <sheetName val="FF-1"/>
      <sheetName val="FF-2"/>
      <sheetName val="FF-3"/>
      <sheetName val="FF-4"/>
      <sheetName val="FF-4(a)"/>
      <sheetName val="10,20"/>
      <sheetName val="10-1"/>
      <sheetName val="20"/>
      <sheetName val="30 "/>
      <sheetName val="31"/>
      <sheetName val="32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KLSE-BS&amp;PL"/>
      <sheetName val="KLSE-Equity changes"/>
      <sheetName val="KLSE-Cashflow"/>
      <sheetName val="GrpCF"/>
      <sheetName val="eps working"/>
      <sheetName val="average no of shares"/>
      <sheetName val="average price"/>
      <sheetName val="Consol PL"/>
      <sheetName val="Consol BS"/>
      <sheetName val="Notes to Accounts"/>
      <sheetName val="Consol Adj"/>
      <sheetName val="Associate"/>
      <sheetName val="Grp MI"/>
      <sheetName val="PE"/>
      <sheetName val="Interco bal"/>
      <sheetName val="Interco flow"/>
      <sheetName val="Interco sales"/>
      <sheetName val="Trans. &amp; acq. of sub"/>
      <sheetName val="Dis. of Sobergui"/>
      <sheetName val="AJE - Co."/>
      <sheetName val="Co. Tax"/>
      <sheetName val="AJE - BCSB"/>
      <sheetName val="AJE - CBUD"/>
      <sheetName val="AJE - EBK"/>
      <sheetName val="AJE - Faiza"/>
      <sheetName val="AJE - JFC"/>
      <sheetName val="AJE - YHL"/>
      <sheetName val="Dormant Co"/>
      <sheetName val="Stockpile Reserve"/>
      <sheetName val="Stockpile 2004"/>
      <sheetName val="Unrealised profit on stocks"/>
      <sheetName val="Price list"/>
      <sheetName val="Acq Asso"/>
      <sheetName val="Subsis"/>
      <sheetName val="Assos"/>
      <sheetName val="Subs"/>
      <sheetName val="Ret earnings"/>
      <sheetName val="Ratios"/>
      <sheetName val="Dis. of Edaran"/>
    </sheetNames>
    <sheetDataSet>
      <sheetData sheetId="0"/>
      <sheetData sheetId="1"/>
      <sheetData sheetId="2"/>
      <sheetData sheetId="3">
        <row r="14">
          <cell r="D14">
            <v>10106</v>
          </cell>
        </row>
        <row r="15">
          <cell r="D15">
            <v>993</v>
          </cell>
        </row>
        <row r="17">
          <cell r="D17">
            <v>-9426</v>
          </cell>
        </row>
        <row r="18">
          <cell r="D18">
            <v>1110</v>
          </cell>
        </row>
        <row r="22">
          <cell r="D22">
            <v>3389</v>
          </cell>
        </row>
        <row r="24">
          <cell r="D24">
            <v>81</v>
          </cell>
        </row>
        <row r="27">
          <cell r="D27">
            <v>-302</v>
          </cell>
        </row>
        <row r="29">
          <cell r="D29">
            <v>4095</v>
          </cell>
        </row>
        <row r="30">
          <cell r="D30">
            <v>-2463</v>
          </cell>
        </row>
        <row r="34">
          <cell r="D34">
            <v>-648</v>
          </cell>
        </row>
        <row r="35">
          <cell r="D35">
            <v>25</v>
          </cell>
        </row>
        <row r="41">
          <cell r="D41">
            <v>-67418</v>
          </cell>
        </row>
        <row r="42">
          <cell r="D42">
            <v>-15369</v>
          </cell>
        </row>
        <row r="43">
          <cell r="D43">
            <v>-3109</v>
          </cell>
        </row>
        <row r="46">
          <cell r="D46">
            <v>-251</v>
          </cell>
        </row>
        <row r="47">
          <cell r="D47">
            <v>-4509</v>
          </cell>
        </row>
        <row r="51">
          <cell r="D51">
            <v>-20171</v>
          </cell>
        </row>
        <row r="52">
          <cell r="D52">
            <v>7058</v>
          </cell>
        </row>
        <row r="53">
          <cell r="D53">
            <v>-869</v>
          </cell>
        </row>
        <row r="60">
          <cell r="D60">
            <v>319</v>
          </cell>
        </row>
        <row r="61">
          <cell r="D61">
            <v>141</v>
          </cell>
        </row>
        <row r="62">
          <cell r="D62">
            <v>-25000</v>
          </cell>
        </row>
        <row r="63">
          <cell r="D63">
            <v>655</v>
          </cell>
        </row>
        <row r="64">
          <cell r="D64">
            <v>-4881</v>
          </cell>
        </row>
        <row r="69">
          <cell r="D69">
            <v>194524</v>
          </cell>
        </row>
        <row r="70">
          <cell r="D70">
            <v>-232237</v>
          </cell>
        </row>
        <row r="71">
          <cell r="D71">
            <v>4620</v>
          </cell>
        </row>
      </sheetData>
      <sheetData sheetId="4">
        <row r="22">
          <cell r="C22">
            <v>13.5080303811411</v>
          </cell>
        </row>
        <row r="22">
          <cell r="G22">
            <v>6.35399733254625</v>
          </cell>
        </row>
        <row r="30">
          <cell r="C30">
            <v>13.4694434996052</v>
          </cell>
        </row>
        <row r="30">
          <cell r="G30">
            <v>6.33584657811114</v>
          </cell>
        </row>
      </sheetData>
      <sheetData sheetId="5"/>
      <sheetData sheetId="6"/>
      <sheetData sheetId="7">
        <row r="4">
          <cell r="B4" t="str">
            <v>30 JUNE 2005</v>
          </cell>
        </row>
        <row r="9">
          <cell r="D9" t="str">
            <v>30 JUNE 2005</v>
          </cell>
        </row>
        <row r="11">
          <cell r="AE11">
            <v>937352273.55</v>
          </cell>
        </row>
        <row r="13">
          <cell r="AE13">
            <v>-775160611.957223</v>
          </cell>
        </row>
        <row r="17">
          <cell r="AE17">
            <v>-80584934.4532128</v>
          </cell>
        </row>
        <row r="24">
          <cell r="AE24">
            <v>6677718.56965667</v>
          </cell>
        </row>
        <row r="28">
          <cell r="AE28">
            <v>-4279174.1</v>
          </cell>
        </row>
        <row r="32">
          <cell r="AE32">
            <v>9426173.87001037</v>
          </cell>
        </row>
        <row r="34">
          <cell r="AE34">
            <v>-26196686.4715579</v>
          </cell>
        </row>
        <row r="36">
          <cell r="AE36">
            <v>-2190432.87661504</v>
          </cell>
        </row>
        <row r="38">
          <cell r="AE38">
            <v>-2302078.51335803</v>
          </cell>
        </row>
        <row r="55">
          <cell r="AE55">
            <v>37404.0000000186</v>
          </cell>
        </row>
        <row r="74">
          <cell r="AE74">
            <v>2462617.65</v>
          </cell>
        </row>
      </sheetData>
      <sheetData sheetId="8">
        <row r="10">
          <cell r="AD10">
            <v>266489053.95</v>
          </cell>
        </row>
        <row r="12">
          <cell r="AD12">
            <v>192990932.23</v>
          </cell>
        </row>
        <row r="15">
          <cell r="AD15">
            <v>36561830.9469496</v>
          </cell>
        </row>
        <row r="18">
          <cell r="AD18">
            <v>1601052.66225042</v>
          </cell>
        </row>
        <row r="21">
          <cell r="AD21">
            <v>401598279.353694</v>
          </cell>
        </row>
        <row r="23">
          <cell r="AD23">
            <v>64754444.84</v>
          </cell>
        </row>
        <row r="36">
          <cell r="AD36">
            <v>202607703.1</v>
          </cell>
        </row>
        <row r="37">
          <cell r="AD37">
            <v>16700245.552</v>
          </cell>
        </row>
        <row r="38">
          <cell r="AD38">
            <v>99258947.6021429</v>
          </cell>
        </row>
        <row r="44">
          <cell r="AD44">
            <v>6541590.124</v>
          </cell>
        </row>
        <row r="47">
          <cell r="AD47">
            <v>6700081.05</v>
          </cell>
        </row>
        <row r="60">
          <cell r="AD60">
            <v>6351568.28</v>
          </cell>
        </row>
        <row r="63">
          <cell r="AD63">
            <v>149285676.551909</v>
          </cell>
        </row>
        <row r="65">
          <cell r="AD65">
            <v>218153019.991958</v>
          </cell>
        </row>
        <row r="66">
          <cell r="AD66">
            <v>48141827.4875255</v>
          </cell>
        </row>
        <row r="68">
          <cell r="AD68">
            <v>-2356787.13</v>
          </cell>
        </row>
        <row r="69">
          <cell r="AD69">
            <v>-5507989.5</v>
          </cell>
        </row>
        <row r="72">
          <cell r="AD72">
            <v>-26159680.4390899</v>
          </cell>
        </row>
        <row r="73">
          <cell r="AD73">
            <v>-41576641.62</v>
          </cell>
        </row>
        <row r="74">
          <cell r="AD74">
            <v>-61849041.0847156</v>
          </cell>
        </row>
        <row r="75">
          <cell r="AD75">
            <v>164124.8715012</v>
          </cell>
        </row>
        <row r="77">
          <cell r="AD77">
            <v>-108201154.565329</v>
          </cell>
        </row>
        <row r="81">
          <cell r="AD81">
            <v>467309501</v>
          </cell>
        </row>
        <row r="88">
          <cell r="AI88">
            <v>14375</v>
          </cell>
        </row>
        <row r="89">
          <cell r="AD89">
            <v>38173.9449899986</v>
          </cell>
        </row>
        <row r="90">
          <cell r="AI90">
            <v>81</v>
          </cell>
        </row>
        <row r="91">
          <cell r="AD91">
            <v>655895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MLW"/>
      <sheetName val="XMLWC0"/>
      <sheetName val="ConsolCF"/>
      <sheetName val="KLSE"/>
      <sheetName val="KLSE1"/>
      <sheetName val="KLSE 3"/>
      <sheetName val="KLSE 2"/>
      <sheetName val="SUMMARY"/>
      <sheetName val="ConsolBS"/>
      <sheetName val="ConsolPL"/>
      <sheetName val="GpConAdj1"/>
      <sheetName val="GpConAdj2"/>
      <sheetName val="GpConAdj3"/>
      <sheetName val="Reclass"/>
      <sheetName val="CoAdj"/>
      <sheetName val="Dormant Co.'s"/>
      <sheetName val="notes"/>
      <sheetName val="Assoc1"/>
      <sheetName val="Assoc"/>
      <sheetName val="adj"/>
      <sheetName val="Subs "/>
      <sheetName val="Interco bal"/>
      <sheetName val="IntercoSales"/>
      <sheetName val="Inter-co-Sales2"/>
      <sheetName val="notestoaccount"/>
      <sheetName val="Price list"/>
      <sheetName val="ClosingStocksImport"/>
      <sheetName val="ConsolCF1"/>
      <sheetName val="DiscNotes(2001)"/>
      <sheetName val="Disc-FA"/>
      <sheetName val="Fasset"/>
    </sheetNames>
    <sheetDataSet>
      <sheetData sheetId="0"/>
      <sheetData sheetId="1"/>
      <sheetData sheetId="2"/>
      <sheetData sheetId="3">
        <row r="53">
          <cell r="H53" t="str">
            <v>RM'000</v>
          </cell>
        </row>
        <row r="53">
          <cell r="L53" t="str">
            <v>RM'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S"/>
      <sheetName val="FSA"/>
      <sheetName val="F-1l F-2"/>
      <sheetName val="F-3"/>
      <sheetName val="F-4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-gl"/>
      <sheetName val="gl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BPR-BRD"/>
      <sheetName val="FSA-BRD"/>
      <sheetName val="F-12"/>
      <sheetName val="F-3"/>
      <sheetName val="Materiality"/>
      <sheetName val="F-3a"/>
      <sheetName val="F-4"/>
      <sheetName val="F-5"/>
      <sheetName val="F-9"/>
      <sheetName val="F-22"/>
      <sheetName val="Cashflow"/>
      <sheetName val="BPR balance sheet"/>
      <sheetName val="BPR profit &amp; loss"/>
      <sheetName val="BPR BS analysis"/>
      <sheetName val="BPR PL analysis"/>
      <sheetName val="RPT"/>
      <sheetName val="Appx A"/>
      <sheetName val="Circular-A"/>
      <sheetName val="Appx B"/>
      <sheetName val="Circular-B"/>
      <sheetName val="Appx C"/>
      <sheetName val="Appx D"/>
      <sheetName val="Appx E"/>
      <sheetName val="B-1"/>
      <sheetName val="Appx F"/>
      <sheetName val="BB-1"/>
      <sheetName val="CC"/>
      <sheetName val="FF"/>
      <sheetName val="FF-1"/>
      <sheetName val="FF-2"/>
      <sheetName val="FF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F-6"/>
      <sheetName val="Hypothesis"/>
      <sheetName val="Profitability"/>
      <sheetName val="Profit anal"/>
      <sheetName val="BS"/>
      <sheetName val="FSA"/>
      <sheetName val="F-1&amp;2"/>
      <sheetName val="F-3"/>
      <sheetName val="F-4"/>
      <sheetName val="F-9"/>
      <sheetName val="F-11"/>
      <sheetName val="FF-2"/>
      <sheetName val="FF-4"/>
      <sheetName val="FF-10"/>
      <sheetName val="10"/>
      <sheetName val="20"/>
      <sheetName val="30"/>
      <sheetName val="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erim --&gt; Top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-8-20-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G18" activeCellId="0" sqref="G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3.28"/>
    <col collapsed="false" customWidth="true" hidden="false" outlineLevel="0" max="4" min="4" style="1" width="7.42"/>
    <col collapsed="false" customWidth="true" hidden="false" outlineLevel="0" max="5" min="5" style="1" width="29.28"/>
    <col collapsed="false" customWidth="true" hidden="false" outlineLevel="0" max="6" min="6" style="2" width="50.13"/>
    <col collapsed="false" customWidth="true" hidden="false" outlineLevel="0" max="7" min="7" style="3" width="19.56"/>
    <col collapsed="false" customWidth="true" hidden="false" outlineLevel="0" max="8" min="8" style="2" width="2.84"/>
    <col collapsed="false" customWidth="true" hidden="false" outlineLevel="0" max="9" min="9" style="3" width="19.56"/>
    <col collapsed="false" customWidth="true" hidden="false" outlineLevel="0" max="10" min="10" style="2" width="2.84"/>
    <col collapsed="false" customWidth="true" hidden="false" outlineLevel="0" max="11" min="11" style="2" width="14.85"/>
    <col collapsed="false" customWidth="true" hidden="false" outlineLevel="0" max="12" min="12" style="2" width="2.84"/>
    <col collapsed="false" customWidth="true" hidden="false" outlineLevel="0" max="13" min="13" style="2" width="15.56"/>
    <col collapsed="false" customWidth="true" hidden="true" outlineLevel="0" max="14" min="14" style="2" width="13.28"/>
    <col collapsed="false" customWidth="true" hidden="true" outlineLevel="0" max="15" min="15" style="2" width="11.85"/>
    <col collapsed="false" customWidth="true" hidden="false" outlineLevel="0" max="37" min="16" style="2" width="11.85"/>
    <col collapsed="false" customWidth="false" hidden="false" outlineLevel="0" max="38" min="38" style="2" width="9.14"/>
    <col collapsed="false" customWidth="true" hidden="false" outlineLevel="0" max="40" min="39" style="4" width="10.99"/>
    <col collapsed="false" customWidth="true" hidden="false" outlineLevel="0" max="41" min="41" style="4" width="12.7"/>
    <col collapsed="false" customWidth="false" hidden="false" outlineLevel="0" max="42" min="42" style="4" width="9.14"/>
    <col collapsed="false" customWidth="true" hidden="false" outlineLevel="0" max="43" min="43" style="4" width="12.56"/>
    <col collapsed="false" customWidth="true" hidden="false" outlineLevel="0" max="44" min="44" style="4" width="16.42"/>
    <col collapsed="false" customWidth="true" hidden="false" outlineLevel="0" max="46" min="45" style="4" width="17.99"/>
    <col collapsed="false" customWidth="true" hidden="false" outlineLevel="0" max="47" min="47" style="4" width="14.7"/>
    <col collapsed="false" customWidth="true" hidden="false" outlineLevel="0" max="48" min="48" style="4" width="17.99"/>
    <col collapsed="false" customWidth="false" hidden="false" outlineLevel="0" max="59" min="49" style="4" width="9.14"/>
    <col collapsed="false" customWidth="false" hidden="false" outlineLevel="0" max="257" min="60" style="2" width="9.14"/>
  </cols>
  <sheetData>
    <row r="1" customFormat="false" ht="16.5" hidden="false" customHeight="false" outlineLevel="0" collapsed="false">
      <c r="A1" s="5" t="s">
        <v>0</v>
      </c>
      <c r="M1" s="6"/>
    </row>
    <row r="2" customFormat="false" ht="16.5" hidden="false" customHeight="false" outlineLevel="0" collapsed="false">
      <c r="A2" s="7" t="s">
        <v>1</v>
      </c>
      <c r="G2" s="2"/>
    </row>
    <row r="3" customFormat="false" ht="16.5" hidden="false" customHeight="false" outlineLevel="0" collapsed="false">
      <c r="A3" s="7" t="str">
        <f aca="false">CONCATENATE("FOR THE SIX MONTH PERIOD ENDED ",'[35]Consol PL'!D9,)</f>
        <v>FOR THE SIX MONTH PERIOD ENDED 30 JUNE 2005</v>
      </c>
      <c r="G3" s="2"/>
      <c r="I3" s="8"/>
    </row>
    <row r="4" customFormat="false" ht="16.5" hidden="false" customHeight="false" outlineLevel="0" collapsed="false">
      <c r="A4" s="7"/>
      <c r="G4" s="2"/>
      <c r="I4" s="8"/>
    </row>
    <row r="5" customFormat="false" ht="16.5" hidden="false" customHeight="false" outlineLevel="0" collapsed="false">
      <c r="A5" s="9"/>
      <c r="G5" s="10" t="s">
        <v>2</v>
      </c>
      <c r="H5" s="10"/>
      <c r="I5" s="10"/>
      <c r="K5" s="10" t="s">
        <v>3</v>
      </c>
      <c r="L5" s="10"/>
      <c r="M5" s="10"/>
    </row>
    <row r="6" customFormat="false" ht="16.5" hidden="false" customHeight="false" outlineLevel="0" collapsed="false">
      <c r="G6" s="10" t="s">
        <v>4</v>
      </c>
      <c r="H6" s="10"/>
      <c r="I6" s="10"/>
      <c r="K6" s="10" t="str">
        <f aca="false">CONCATENATE(MONTH(K7)," months ended")</f>
        <v>6 months ended</v>
      </c>
      <c r="L6" s="10"/>
      <c r="M6" s="10"/>
    </row>
    <row r="7" customFormat="false" ht="16.5" hidden="false" customHeight="false" outlineLevel="0" collapsed="false">
      <c r="D7" s="11"/>
      <c r="F7" s="12"/>
      <c r="G7" s="13" t="n">
        <v>38533</v>
      </c>
      <c r="H7" s="14"/>
      <c r="I7" s="15" t="e">
        <f aca="false">DATEVALUE('[35]Consol PL'!B4)-365</f>
        <v>#VALUE!</v>
      </c>
      <c r="K7" s="16" t="n">
        <f aca="false">G7</f>
        <v>38533</v>
      </c>
      <c r="L7" s="14"/>
      <c r="M7" s="16" t="e">
        <f aca="false">I7</f>
        <v>#VALUE!</v>
      </c>
    </row>
    <row r="8" customFormat="false" ht="16.5" hidden="false" customHeight="false" outlineLevel="0" collapsed="false">
      <c r="C8" s="17"/>
      <c r="E8" s="17"/>
      <c r="G8" s="18" t="s">
        <v>5</v>
      </c>
      <c r="H8" s="14"/>
      <c r="I8" s="18" t="s">
        <v>5</v>
      </c>
      <c r="K8" s="14" t="s">
        <v>5</v>
      </c>
      <c r="L8" s="14"/>
      <c r="M8" s="14" t="s">
        <v>5</v>
      </c>
    </row>
    <row r="9" customFormat="false" ht="16.5" hidden="false" customHeight="false" outlineLevel="0" collapsed="false">
      <c r="D9" s="2"/>
      <c r="E9" s="2"/>
      <c r="G9" s="19"/>
      <c r="H9" s="20"/>
      <c r="I9" s="19"/>
      <c r="J9" s="20"/>
      <c r="K9" s="20"/>
      <c r="L9" s="20"/>
      <c r="M9" s="20"/>
    </row>
    <row r="10" customFormat="false" ht="18.75" hidden="false" customHeight="false" outlineLevel="0" collapsed="false">
      <c r="A10" s="21"/>
      <c r="C10" s="1" t="s">
        <v>6</v>
      </c>
      <c r="D10" s="2"/>
      <c r="E10" s="2"/>
      <c r="G10" s="22" t="n">
        <f aca="false">K10-451165</f>
        <v>486187</v>
      </c>
      <c r="H10" s="22"/>
      <c r="I10" s="22" t="n">
        <f aca="false">M10-488640</f>
        <v>513326</v>
      </c>
      <c r="J10" s="22"/>
      <c r="K10" s="22" t="n">
        <f aca="false">ROUND('[35]Consol PL'!AE11,-3)/1000</f>
        <v>937352</v>
      </c>
      <c r="L10" s="22"/>
      <c r="M10" s="22" t="n">
        <f aca="false">1001966</f>
        <v>1001966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18.75" hidden="false" customHeight="false" outlineLevel="0" collapsed="false">
      <c r="A11" s="21"/>
      <c r="D11" s="2"/>
      <c r="E11" s="2"/>
      <c r="G11" s="22"/>
      <c r="H11" s="22"/>
      <c r="I11" s="22"/>
      <c r="J11" s="22"/>
      <c r="K11" s="22"/>
      <c r="L11" s="22"/>
      <c r="M11" s="2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18.75" hidden="false" customHeight="false" outlineLevel="0" collapsed="false">
      <c r="A12" s="21"/>
      <c r="C12" s="1" t="s">
        <v>7</v>
      </c>
      <c r="D12" s="2"/>
      <c r="E12" s="2"/>
      <c r="G12" s="24" t="n">
        <f aca="false">K12-(-366146)</f>
        <v>-409015</v>
      </c>
      <c r="H12" s="22"/>
      <c r="I12" s="24" t="n">
        <f aca="false">M12+379925</f>
        <v>-386752</v>
      </c>
      <c r="J12" s="22"/>
      <c r="K12" s="24" t="n">
        <f aca="false">ROUND('[35]Consol PL'!AE13,-3)/1000</f>
        <v>-775161</v>
      </c>
      <c r="L12" s="22"/>
      <c r="M12" s="24" t="n">
        <f aca="false">-766677</f>
        <v>-766677</v>
      </c>
      <c r="O12" s="25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customFormat="false" ht="18.75" hidden="false" customHeight="false" outlineLevel="0" collapsed="false">
      <c r="A13" s="21"/>
      <c r="D13" s="2"/>
      <c r="E13" s="2"/>
      <c r="G13" s="22"/>
      <c r="H13" s="22"/>
      <c r="I13" s="22"/>
      <c r="J13" s="22"/>
      <c r="K13" s="22"/>
      <c r="L13" s="22"/>
      <c r="M13" s="22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</row>
    <row r="14" customFormat="false" ht="18.75" hidden="false" customHeight="false" outlineLevel="0" collapsed="false">
      <c r="A14" s="21"/>
      <c r="C14" s="1" t="s">
        <v>8</v>
      </c>
      <c r="D14" s="2"/>
      <c r="E14" s="2"/>
      <c r="G14" s="22" t="n">
        <f aca="false">+G10+G12</f>
        <v>77172</v>
      </c>
      <c r="H14" s="22"/>
      <c r="I14" s="22" t="n">
        <f aca="false">+I10+I12</f>
        <v>126574</v>
      </c>
      <c r="J14" s="22"/>
      <c r="K14" s="22" t="n">
        <f aca="false">+K10+K12</f>
        <v>162191</v>
      </c>
      <c r="L14" s="22"/>
      <c r="M14" s="22" t="n">
        <f aca="false">+M10+M12</f>
        <v>235289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customFormat="false" ht="18.75" hidden="false" customHeight="false" outlineLevel="0" collapsed="false">
      <c r="A15" s="21"/>
      <c r="D15" s="2"/>
      <c r="E15" s="2"/>
      <c r="G15" s="26"/>
      <c r="H15" s="26"/>
      <c r="I15" s="26"/>
      <c r="J15" s="22"/>
      <c r="K15" s="27" t="n">
        <f aca="false">K14/K10</f>
        <v>0.173031049168295</v>
      </c>
      <c r="L15" s="27"/>
      <c r="M15" s="27" t="n">
        <f aca="false">M14/M10</f>
        <v>0.234827329470261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customFormat="false" ht="18.75" hidden="false" customHeight="false" outlineLevel="0" collapsed="false">
      <c r="A16" s="21"/>
      <c r="C16" s="1" t="s">
        <v>9</v>
      </c>
      <c r="D16" s="2"/>
      <c r="E16" s="2"/>
      <c r="G16" s="22" t="n">
        <f aca="false">K16-1821</f>
        <v>2394</v>
      </c>
      <c r="H16" s="22"/>
      <c r="I16" s="22" t="n">
        <f aca="false">M16-1680</f>
        <v>3096</v>
      </c>
      <c r="J16" s="22"/>
      <c r="K16" s="22" t="n">
        <f aca="false">ROUND('[35]Consol PL'!AE24,-3)/1000-ROUND('[35]Consol PL'!AE74,-3)/1000</f>
        <v>4215</v>
      </c>
      <c r="L16" s="22"/>
      <c r="M16" s="22" t="n">
        <f aca="false">4776</f>
        <v>4776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8.75" hidden="false" customHeight="false" outlineLevel="0" collapsed="false">
      <c r="A17" s="21"/>
      <c r="D17" s="20"/>
      <c r="E17" s="20"/>
      <c r="G17" s="22"/>
      <c r="H17" s="22"/>
      <c r="I17" s="22"/>
      <c r="J17" s="22"/>
      <c r="K17" s="22"/>
      <c r="L17" s="22"/>
      <c r="M17" s="22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customFormat="false" ht="18.75" hidden="false" customHeight="false" outlineLevel="0" collapsed="false">
      <c r="A18" s="21"/>
      <c r="C18" s="1" t="s">
        <v>10</v>
      </c>
      <c r="D18" s="20"/>
      <c r="E18" s="20"/>
      <c r="G18" s="24" t="n">
        <f aca="false">K18-(-44027)</f>
        <v>-36558</v>
      </c>
      <c r="H18" s="22"/>
      <c r="I18" s="24" t="n">
        <f aca="false">M18+54501</f>
        <v>-75978</v>
      </c>
      <c r="J18" s="22"/>
      <c r="K18" s="24" t="n">
        <f aca="false">ROUND('[35]Consol PL'!AE17,-3)/1000</f>
        <v>-80585</v>
      </c>
      <c r="L18" s="22"/>
      <c r="M18" s="24" t="n">
        <f aca="false">-130479</f>
        <v>-130479</v>
      </c>
      <c r="O18" s="25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18.75" hidden="false" customHeight="false" outlineLevel="0" collapsed="false">
      <c r="A19" s="21"/>
      <c r="D19" s="20"/>
      <c r="E19" s="20"/>
      <c r="G19" s="22"/>
      <c r="H19" s="22"/>
      <c r="I19" s="22"/>
      <c r="J19" s="22"/>
      <c r="K19" s="22"/>
      <c r="L19" s="22"/>
      <c r="M19" s="22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</row>
    <row r="20" customFormat="false" ht="18.75" hidden="false" customHeight="false" outlineLevel="0" collapsed="false">
      <c r="A20" s="21"/>
      <c r="C20" s="1" t="s">
        <v>11</v>
      </c>
      <c r="D20" s="20"/>
      <c r="E20" s="20"/>
      <c r="G20" s="22" t="n">
        <f aca="false">G14+G16+G18</f>
        <v>43008</v>
      </c>
      <c r="H20" s="22"/>
      <c r="I20" s="22" t="n">
        <f aca="false">I14+I16+I18</f>
        <v>53692</v>
      </c>
      <c r="J20" s="22"/>
      <c r="K20" s="22" t="n">
        <f aca="false">K14+K16+K18</f>
        <v>85821</v>
      </c>
      <c r="L20" s="22"/>
      <c r="M20" s="22" t="n">
        <f aca="false">M14+M16+M18</f>
        <v>109586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customFormat="false" ht="18.75" hidden="false" customHeight="false" outlineLevel="0" collapsed="false">
      <c r="A21" s="21"/>
      <c r="D21" s="20"/>
      <c r="E21" s="20"/>
      <c r="G21" s="22"/>
      <c r="H21" s="22"/>
      <c r="I21" s="22"/>
      <c r="J21" s="22"/>
      <c r="K21" s="22"/>
      <c r="L21" s="22"/>
      <c r="M21" s="22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2" customFormat="false" ht="18.75" hidden="false" customHeight="false" outlineLevel="0" collapsed="false">
      <c r="A22" s="21"/>
      <c r="C22" s="1" t="s">
        <v>12</v>
      </c>
      <c r="D22" s="20"/>
      <c r="E22" s="20"/>
      <c r="G22" s="22" t="n">
        <f aca="false">K22-(-788)</f>
        <v>-1028</v>
      </c>
      <c r="H22" s="22"/>
      <c r="I22" s="22" t="n">
        <f aca="false">M22+1442</f>
        <v>-3431</v>
      </c>
      <c r="J22" s="22"/>
      <c r="K22" s="22" t="n">
        <f aca="false">ROUND('[35]Consol PL'!AE28,-3)/1000+ROUND('[35]Consol PL'!AE74,-3)/1000</f>
        <v>-1816</v>
      </c>
      <c r="L22" s="22"/>
      <c r="M22" s="22" t="n">
        <f aca="false">-4873</f>
        <v>-4873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</row>
    <row r="23" customFormat="false" ht="18.75" hidden="false" customHeight="false" outlineLevel="0" collapsed="false">
      <c r="A23" s="21"/>
      <c r="D23" s="20"/>
      <c r="E23" s="20"/>
      <c r="G23" s="22"/>
      <c r="H23" s="22"/>
      <c r="I23" s="22"/>
      <c r="J23" s="22"/>
      <c r="K23" s="22"/>
      <c r="L23" s="22"/>
      <c r="M23" s="22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</row>
    <row r="24" customFormat="false" ht="18.75" hidden="false" customHeight="false" outlineLevel="0" collapsed="false">
      <c r="A24" s="21"/>
      <c r="C24" s="1" t="s">
        <v>13</v>
      </c>
      <c r="D24" s="20"/>
      <c r="E24" s="20"/>
      <c r="G24" s="24" t="n">
        <f aca="false">K24-4198</f>
        <v>5228</v>
      </c>
      <c r="H24" s="22"/>
      <c r="I24" s="24" t="n">
        <f aca="false">M24-2811</f>
        <v>3293</v>
      </c>
      <c r="J24" s="22"/>
      <c r="K24" s="24" t="n">
        <f aca="false">ROUND('[35]Consol PL'!AE32,-3)/1000</f>
        <v>9426</v>
      </c>
      <c r="L24" s="22"/>
      <c r="M24" s="24" t="n">
        <f aca="false">6104</f>
        <v>6104</v>
      </c>
      <c r="O24" s="25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18.75" hidden="true" customHeight="false" outlineLevel="0" collapsed="false">
      <c r="A25" s="21"/>
      <c r="D25" s="20"/>
      <c r="E25" s="20"/>
      <c r="G25" s="22"/>
      <c r="H25" s="22"/>
      <c r="I25" s="22"/>
      <c r="J25" s="22"/>
      <c r="K25" s="22"/>
      <c r="L25" s="22"/>
      <c r="M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</row>
    <row r="26" customFormat="false" ht="18.75" hidden="true" customHeight="false" outlineLevel="0" collapsed="false">
      <c r="A26" s="21"/>
      <c r="C26" s="1" t="s">
        <v>14</v>
      </c>
      <c r="D26" s="20"/>
      <c r="E26" s="20"/>
      <c r="G26" s="22"/>
      <c r="H26" s="22"/>
      <c r="I26" s="22"/>
      <c r="J26" s="22"/>
      <c r="K26" s="22"/>
      <c r="L26" s="22"/>
      <c r="M26" s="22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</row>
    <row r="27" customFormat="false" ht="18.75" hidden="true" customHeight="false" outlineLevel="0" collapsed="false">
      <c r="A27" s="21"/>
      <c r="D27" s="20" t="s">
        <v>15</v>
      </c>
      <c r="E27" s="20"/>
      <c r="G27" s="28"/>
      <c r="H27" s="29"/>
      <c r="I27" s="28"/>
      <c r="J27" s="29"/>
      <c r="K27" s="28"/>
      <c r="L27" s="29"/>
      <c r="M27" s="28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</row>
    <row r="28" customFormat="false" ht="18.75" hidden="false" customHeight="false" outlineLevel="0" collapsed="false">
      <c r="A28" s="21"/>
      <c r="D28" s="20"/>
      <c r="E28" s="20"/>
      <c r="G28" s="22"/>
      <c r="H28" s="22"/>
      <c r="I28" s="22"/>
      <c r="J28" s="22"/>
      <c r="K28" s="22"/>
      <c r="L28" s="22"/>
      <c r="M28" s="22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</row>
    <row r="29" customFormat="false" ht="18.75" hidden="false" customHeight="false" outlineLevel="0" collapsed="false">
      <c r="A29" s="21"/>
      <c r="C29" s="1" t="s">
        <v>16</v>
      </c>
      <c r="D29" s="20"/>
      <c r="E29" s="20"/>
      <c r="G29" s="22" t="n">
        <f aca="false">+G20+G22+G24+G27</f>
        <v>47208</v>
      </c>
      <c r="H29" s="22"/>
      <c r="I29" s="22" t="n">
        <f aca="false">+I20+I22+I24+I27</f>
        <v>53554</v>
      </c>
      <c r="J29" s="22"/>
      <c r="K29" s="22" t="n">
        <f aca="false">+K20+K22+K24+K27</f>
        <v>93431</v>
      </c>
      <c r="L29" s="22"/>
      <c r="M29" s="22" t="n">
        <f aca="false">+M20+M22+M24+M27</f>
        <v>110817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</row>
    <row r="30" customFormat="false" ht="18.75" hidden="false" customHeight="false" outlineLevel="0" collapsed="false">
      <c r="A30" s="21"/>
      <c r="G30" s="22"/>
      <c r="H30" s="22"/>
      <c r="I30" s="22"/>
      <c r="J30" s="22"/>
      <c r="K30" s="22"/>
      <c r="L30" s="22"/>
      <c r="M30" s="22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</row>
    <row r="31" customFormat="false" ht="18.75" hidden="false" customHeight="false" outlineLevel="0" collapsed="false">
      <c r="A31" s="21"/>
      <c r="C31" s="1" t="s">
        <v>17</v>
      </c>
      <c r="F31" s="20"/>
      <c r="G31" s="27"/>
      <c r="H31" s="30"/>
      <c r="I31" s="27" t="n">
        <f aca="false">(I32+I33)/I29</f>
        <v>-0.193188183889159</v>
      </c>
      <c r="J31" s="30"/>
      <c r="K31" s="27" t="n">
        <f aca="false">(K32+K33)/K29</f>
        <v>-0.30382849375475</v>
      </c>
      <c r="L31" s="30"/>
      <c r="M31" s="27" t="n">
        <f aca="false">(M32+M33)/M29</f>
        <v>-0.24743496034002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</row>
    <row r="32" customFormat="false" ht="18.75" hidden="false" customHeight="false" outlineLevel="0" collapsed="false">
      <c r="A32" s="21"/>
      <c r="D32" s="1" t="s">
        <v>18</v>
      </c>
      <c r="F32" s="20"/>
      <c r="G32" s="22" t="n">
        <f aca="false">K32-(-10754)</f>
        <v>-15443</v>
      </c>
      <c r="H32" s="22"/>
      <c r="I32" s="22" t="n">
        <f aca="false">M32+16197+1</f>
        <v>-9668</v>
      </c>
      <c r="J32" s="22"/>
      <c r="K32" s="22" t="n">
        <f aca="false">ROUND('[35]Consol PL'!AE34,-3)/1000</f>
        <v>-26197</v>
      </c>
      <c r="L32" s="22"/>
      <c r="M32" s="22" t="n">
        <f aca="false">-25866</f>
        <v>-25866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</row>
    <row r="33" customFormat="false" ht="18.75" hidden="false" customHeight="false" outlineLevel="0" collapsed="false">
      <c r="A33" s="21"/>
      <c r="D33" s="1" t="s">
        <v>19</v>
      </c>
      <c r="F33" s="20"/>
      <c r="G33" s="24" t="n">
        <f aca="false">K33-(-1190)</f>
        <v>-1000</v>
      </c>
      <c r="H33" s="22"/>
      <c r="I33" s="24" t="n">
        <f aca="false">M33+876</f>
        <v>-678</v>
      </c>
      <c r="J33" s="22"/>
      <c r="K33" s="24" t="n">
        <f aca="false">ROUND('[35]Consol PL'!AE36,-3)/1000</f>
        <v>-2190</v>
      </c>
      <c r="L33" s="22"/>
      <c r="M33" s="24" t="n">
        <f aca="false">-1554</f>
        <v>-1554</v>
      </c>
      <c r="O33" s="25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</row>
    <row r="34" customFormat="false" ht="18.75" hidden="false" customHeight="false" outlineLevel="0" collapsed="false">
      <c r="A34" s="21"/>
      <c r="F34" s="20"/>
      <c r="G34" s="31" t="n">
        <f aca="false">(G33+G32)/-G29</f>
        <v>0.348309608540925</v>
      </c>
      <c r="H34" s="30"/>
      <c r="I34" s="31" t="n">
        <f aca="false">(I33+I32)/-I29</f>
        <v>0.193188183889159</v>
      </c>
      <c r="J34" s="30"/>
      <c r="K34" s="31" t="n">
        <f aca="false">(K33+K32)/-K29</f>
        <v>0.30382849375475</v>
      </c>
      <c r="L34" s="30"/>
      <c r="M34" s="31" t="n">
        <f aca="false">(M33+M32)/-M29</f>
        <v>0.24743496034002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18.75" hidden="false" customHeight="false" outlineLevel="0" collapsed="false">
      <c r="A35" s="21"/>
      <c r="C35" s="1" t="s">
        <v>20</v>
      </c>
      <c r="F35" s="20"/>
      <c r="G35" s="22" t="n">
        <f aca="false">+G29+G32+G33</f>
        <v>30765</v>
      </c>
      <c r="H35" s="22"/>
      <c r="I35" s="22" t="n">
        <f aca="false">+I29+I32+I33</f>
        <v>43208</v>
      </c>
      <c r="J35" s="22"/>
      <c r="K35" s="22" t="n">
        <f aca="false">+K29+K32+K33</f>
        <v>65044</v>
      </c>
      <c r="L35" s="22"/>
      <c r="M35" s="22" t="n">
        <f aca="false">+M29+M32+M33</f>
        <v>83397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18.75" hidden="false" customHeight="false" outlineLevel="0" collapsed="false">
      <c r="A36" s="21"/>
      <c r="F36" s="20"/>
      <c r="G36" s="22"/>
      <c r="H36" s="22"/>
      <c r="I36" s="22"/>
      <c r="J36" s="22"/>
      <c r="K36" s="22"/>
      <c r="L36" s="22"/>
      <c r="M36" s="22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</row>
    <row r="37" customFormat="false" ht="18.75" hidden="false" customHeight="false" outlineLevel="0" collapsed="false">
      <c r="A37" s="21"/>
      <c r="C37" s="1" t="s">
        <v>21</v>
      </c>
      <c r="F37" s="20"/>
      <c r="G37" s="24" t="n">
        <f aca="false">K37-(-1050)</f>
        <v>-1252</v>
      </c>
      <c r="H37" s="22"/>
      <c r="I37" s="24" t="n">
        <f aca="false">M37+702</f>
        <v>-670</v>
      </c>
      <c r="J37" s="22"/>
      <c r="K37" s="24" t="n">
        <f aca="false">ROUND('[35]Consol PL'!AE38,-3)/1000</f>
        <v>-2302</v>
      </c>
      <c r="L37" s="22"/>
      <c r="M37" s="24" t="n">
        <f aca="false">-1372</f>
        <v>-1372</v>
      </c>
      <c r="O37" s="25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</row>
    <row r="38" customFormat="false" ht="18.75" hidden="false" customHeight="false" outlineLevel="0" collapsed="false">
      <c r="A38" s="21"/>
      <c r="F38" s="20"/>
      <c r="G38" s="22"/>
      <c r="H38" s="22"/>
      <c r="I38" s="22"/>
      <c r="J38" s="22"/>
      <c r="K38" s="22"/>
      <c r="L38" s="22"/>
      <c r="M38" s="22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</row>
    <row r="39" customFormat="false" ht="19.5" hidden="false" customHeight="false" outlineLevel="0" collapsed="false">
      <c r="A39" s="21"/>
      <c r="C39" s="1" t="s">
        <v>22</v>
      </c>
      <c r="F39" s="20"/>
      <c r="G39" s="32" t="n">
        <f aca="false">+G35+G37</f>
        <v>29513</v>
      </c>
      <c r="H39" s="22"/>
      <c r="I39" s="32" t="n">
        <f aca="false">+I35+I37</f>
        <v>42538</v>
      </c>
      <c r="J39" s="22"/>
      <c r="K39" s="32" t="n">
        <f aca="false">+K35+K37</f>
        <v>62742</v>
      </c>
      <c r="L39" s="22"/>
      <c r="M39" s="32" t="n">
        <f aca="false">+M35+M37</f>
        <v>82025</v>
      </c>
      <c r="O39" s="3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</row>
    <row r="40" customFormat="false" ht="19.5" hidden="false" customHeight="false" outlineLevel="0" collapsed="false">
      <c r="A40" s="21"/>
      <c r="E40" s="34"/>
      <c r="F40" s="20"/>
      <c r="G40" s="22"/>
      <c r="H40" s="22"/>
      <c r="I40" s="22"/>
      <c r="J40" s="22"/>
      <c r="K40" s="22"/>
      <c r="L40" s="22"/>
      <c r="M40" s="22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</row>
    <row r="41" customFormat="false" ht="16.5" hidden="false" customHeight="false" outlineLevel="0" collapsed="false">
      <c r="A41" s="21"/>
      <c r="B41" s="1" t="s">
        <v>23</v>
      </c>
      <c r="C41" s="2"/>
      <c r="E41" s="34"/>
      <c r="F41" s="19"/>
      <c r="G41" s="22"/>
      <c r="H41" s="22"/>
      <c r="I41" s="22"/>
      <c r="J41" s="22"/>
      <c r="K41" s="22"/>
      <c r="L41" s="22"/>
      <c r="M41" s="22"/>
      <c r="N41" s="35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6.5" hidden="false" customHeight="false" outlineLevel="0" collapsed="false">
      <c r="A42" s="21"/>
      <c r="B42" s="1" t="s">
        <v>24</v>
      </c>
      <c r="C42" s="3" t="s">
        <v>25</v>
      </c>
      <c r="D42" s="3"/>
      <c r="E42" s="3"/>
      <c r="F42" s="19"/>
      <c r="G42" s="36" t="n">
        <f aca="false">'[35]eps working'!G22</f>
        <v>6.35399733254625</v>
      </c>
      <c r="H42" s="36"/>
      <c r="I42" s="36" t="n">
        <v>9.57449827302347</v>
      </c>
      <c r="J42" s="36"/>
      <c r="K42" s="36" t="n">
        <f aca="false">'[35]eps working'!C22</f>
        <v>13.5080303811411</v>
      </c>
      <c r="L42" s="36"/>
      <c r="M42" s="36" t="n">
        <v>18.46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</row>
    <row r="43" customFormat="false" ht="16.5" hidden="false" customHeight="false" outlineLevel="0" collapsed="false">
      <c r="A43" s="21"/>
      <c r="B43" s="1" t="s">
        <v>26</v>
      </c>
      <c r="C43" s="3" t="s">
        <v>27</v>
      </c>
      <c r="D43" s="3"/>
      <c r="E43" s="3"/>
      <c r="F43" s="19"/>
      <c r="G43" s="40" t="n">
        <f aca="false">'[35]eps working'!G30</f>
        <v>6.33584657811114</v>
      </c>
      <c r="H43" s="36"/>
      <c r="I43" s="40" t="n">
        <v>9.56</v>
      </c>
      <c r="J43" s="36"/>
      <c r="K43" s="40" t="n">
        <f aca="false">'[35]eps working'!C30</f>
        <v>13.4694434996052</v>
      </c>
      <c r="L43" s="36"/>
      <c r="M43" s="40" t="n">
        <v>18.45</v>
      </c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</row>
    <row r="44" customFormat="false" ht="16.5" hidden="false" customHeight="false" outlineLevel="0" collapsed="false">
      <c r="A44" s="21"/>
      <c r="C44" s="3"/>
      <c r="D44" s="3"/>
      <c r="E44" s="3"/>
      <c r="F44" s="19"/>
      <c r="G44" s="40"/>
      <c r="H44" s="36"/>
      <c r="I44" s="40"/>
      <c r="J44" s="36"/>
      <c r="K44" s="40"/>
      <c r="L44" s="36"/>
      <c r="M44" s="40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</row>
    <row r="45" customFormat="false" ht="16.5" hidden="false" customHeight="false" outlineLevel="0" collapsed="false">
      <c r="A45" s="21"/>
      <c r="B45" s="1" t="s">
        <v>28</v>
      </c>
      <c r="C45" s="3"/>
      <c r="D45" s="3"/>
      <c r="E45" s="3"/>
      <c r="F45" s="19"/>
      <c r="G45" s="40" t="s">
        <v>29</v>
      </c>
      <c r="H45" s="36"/>
      <c r="I45" s="40" t="n">
        <v>4.5</v>
      </c>
      <c r="J45" s="36"/>
      <c r="K45" s="40" t="s">
        <v>29</v>
      </c>
      <c r="L45" s="36"/>
      <c r="M45" s="40" t="n">
        <v>4.5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</row>
    <row r="46" customFormat="false" ht="16.5" hidden="false" customHeight="false" outlineLevel="0" collapsed="false">
      <c r="A46" s="21"/>
      <c r="D46" s="2"/>
      <c r="E46" s="3"/>
      <c r="F46" s="19"/>
      <c r="G46" s="41"/>
      <c r="H46" s="42"/>
      <c r="I46" s="41"/>
      <c r="J46" s="42"/>
      <c r="K46" s="41"/>
      <c r="L46" s="42"/>
      <c r="M46" s="41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6.5" hidden="false" customHeight="false" outlineLevel="0" collapsed="false">
      <c r="A47" s="21"/>
      <c r="B47" s="43" t="s">
        <v>30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16.5" hidden="false" customHeight="false" outlineLevel="0" collapsed="false">
      <c r="A48" s="21"/>
      <c r="B48" s="43" t="s">
        <v>31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6.5" hidden="false" customHeight="false" outlineLevel="0" collapsed="false">
      <c r="A49" s="44" t="s">
        <v>32</v>
      </c>
      <c r="F49" s="20"/>
      <c r="H49" s="45"/>
      <c r="I49" s="45"/>
      <c r="J49" s="35"/>
      <c r="K49" s="35"/>
      <c r="L49" s="35"/>
      <c r="M49" s="45"/>
    </row>
    <row r="50" customFormat="false" ht="16.5" hidden="false" customHeight="false" outlineLevel="0" collapsed="false">
      <c r="A50" s="44" t="str">
        <f aca="false">CONCATENATE("CONDENSED CONSOLIDATED BALANCE SHEET AS AT ",'[35]Consol PL'!D9,)</f>
        <v>CONDENSED CONSOLIDATED BALANCE SHEET AS AT 30 JUNE 2005</v>
      </c>
      <c r="F50" s="20"/>
      <c r="H50" s="45"/>
      <c r="I50" s="45"/>
      <c r="J50" s="35"/>
      <c r="K50" s="35"/>
      <c r="L50" s="35"/>
      <c r="M50" s="45"/>
    </row>
    <row r="51" customFormat="false" ht="16.5" hidden="false" customHeight="false" outlineLevel="0" collapsed="false">
      <c r="A51" s="9"/>
      <c r="F51" s="20"/>
      <c r="H51" s="45"/>
      <c r="I51" s="45"/>
      <c r="J51" s="35"/>
      <c r="K51" s="35"/>
      <c r="L51" s="35"/>
      <c r="M51" s="45"/>
    </row>
    <row r="52" customFormat="false" ht="16.5" hidden="false" customHeight="false" outlineLevel="0" collapsed="false">
      <c r="A52" s="9"/>
      <c r="F52" s="20"/>
      <c r="H52" s="45"/>
      <c r="I52" s="45"/>
      <c r="J52" s="35"/>
      <c r="K52" s="35"/>
      <c r="L52" s="35"/>
      <c r="M52" s="46"/>
    </row>
    <row r="53" customFormat="false" ht="16.5" hidden="false" customHeight="false" outlineLevel="0" collapsed="false">
      <c r="A53" s="9"/>
      <c r="F53" s="20"/>
      <c r="H53" s="45"/>
      <c r="I53" s="46"/>
      <c r="J53" s="35"/>
      <c r="K53" s="47"/>
      <c r="L53" s="48"/>
      <c r="M53" s="47"/>
    </row>
    <row r="54" customFormat="false" ht="16.5" hidden="false" customHeight="false" outlineLevel="0" collapsed="false">
      <c r="A54" s="9"/>
      <c r="F54" s="20"/>
      <c r="G54" s="46" t="s">
        <v>33</v>
      </c>
      <c r="H54" s="45"/>
      <c r="I54" s="46" t="s">
        <v>34</v>
      </c>
      <c r="J54" s="46"/>
      <c r="K54" s="47"/>
      <c r="L54" s="47"/>
      <c r="M54" s="47"/>
    </row>
    <row r="55" customFormat="false" ht="16.5" hidden="false" customHeight="false" outlineLevel="0" collapsed="false">
      <c r="F55" s="20"/>
      <c r="G55" s="49" t="n">
        <f aca="false">G7</f>
        <v>38533</v>
      </c>
      <c r="H55" s="50"/>
      <c r="I55" s="49" t="s">
        <v>35</v>
      </c>
      <c r="J55" s="46"/>
      <c r="K55" s="47"/>
      <c r="L55" s="47"/>
      <c r="M55" s="47"/>
    </row>
    <row r="56" customFormat="false" ht="16.5" hidden="false" customHeight="false" outlineLevel="0" collapsed="false">
      <c r="A56" s="21"/>
      <c r="F56" s="20"/>
      <c r="G56" s="46" t="str">
        <f aca="false">G8</f>
        <v>RM'000</v>
      </c>
      <c r="H56" s="45"/>
      <c r="I56" s="46" t="str">
        <f aca="false">G8</f>
        <v>RM'000</v>
      </c>
      <c r="J56" s="46"/>
      <c r="K56" s="47"/>
      <c r="L56" s="47"/>
      <c r="M56" s="47"/>
    </row>
    <row r="57" customFormat="false" ht="16.5" hidden="false" customHeight="false" outlineLevel="0" collapsed="false">
      <c r="A57" s="21"/>
      <c r="C57" s="1" t="s">
        <v>36</v>
      </c>
      <c r="F57" s="20"/>
      <c r="G57" s="42"/>
      <c r="H57" s="35"/>
      <c r="I57" s="42"/>
      <c r="J57" s="42"/>
      <c r="K57" s="51"/>
      <c r="L57" s="51"/>
      <c r="M57" s="51"/>
    </row>
    <row r="58" customFormat="false" ht="16.5" hidden="false" customHeight="false" outlineLevel="0" collapsed="false">
      <c r="A58" s="21"/>
      <c r="D58" s="1" t="s">
        <v>37</v>
      </c>
      <c r="F58" s="20"/>
      <c r="G58" s="52" t="n">
        <f aca="false">ROUND('[35]Consol BS'!AD65,-3)/1000</f>
        <v>218153</v>
      </c>
      <c r="H58" s="35"/>
      <c r="I58" s="52" t="n">
        <f aca="false">224700</f>
        <v>224700</v>
      </c>
      <c r="J58" s="52"/>
      <c r="K58" s="53"/>
      <c r="L58" s="53"/>
      <c r="M58" s="53"/>
      <c r="N58" s="42" t="n">
        <f aca="false">I58-G58</f>
        <v>6547</v>
      </c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</row>
    <row r="59" customFormat="false" ht="16.5" hidden="false" customHeight="false" outlineLevel="0" collapsed="false">
      <c r="A59" s="21"/>
      <c r="D59" s="1" t="s">
        <v>38</v>
      </c>
      <c r="F59" s="20"/>
      <c r="G59" s="52" t="n">
        <f aca="false">ROUND('[35]Consol BS'!AD63,-3)/1000</f>
        <v>149286</v>
      </c>
      <c r="H59" s="35"/>
      <c r="I59" s="52" t="n">
        <f aca="false">116543</f>
        <v>116543</v>
      </c>
      <c r="J59" s="52"/>
      <c r="K59" s="53"/>
      <c r="L59" s="53"/>
      <c r="M59" s="53"/>
      <c r="N59" s="42" t="n">
        <f aca="false">I59-G59</f>
        <v>-32743</v>
      </c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</row>
    <row r="60" customFormat="false" ht="16.5" hidden="false" customHeight="false" outlineLevel="0" collapsed="false">
      <c r="A60" s="21"/>
      <c r="D60" s="1" t="s">
        <v>39</v>
      </c>
      <c r="F60" s="20"/>
      <c r="G60" s="52" t="n">
        <f aca="false">ROUND('[35]Consol BS'!AD60,-3)/1000</f>
        <v>6352</v>
      </c>
      <c r="H60" s="35"/>
      <c r="I60" s="52" t="n">
        <f aca="false">6352</f>
        <v>6352</v>
      </c>
      <c r="J60" s="52"/>
      <c r="K60" s="53"/>
      <c r="L60" s="53"/>
      <c r="M60" s="53"/>
      <c r="N60" s="42" t="n">
        <f aca="false">I60-G60</f>
        <v>0</v>
      </c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</row>
    <row r="61" customFormat="false" ht="16.5" hidden="false" customHeight="false" outlineLevel="0" collapsed="false">
      <c r="A61" s="21"/>
      <c r="C61" s="2"/>
      <c r="D61" s="1" t="s">
        <v>40</v>
      </c>
      <c r="F61" s="20"/>
      <c r="G61" s="52" t="n">
        <f aca="false">ROUND('[35]Consol BS'!AD75,-3)/1000</f>
        <v>164</v>
      </c>
      <c r="H61" s="35"/>
      <c r="I61" s="52" t="n">
        <f aca="false">189</f>
        <v>189</v>
      </c>
      <c r="J61" s="52"/>
      <c r="K61" s="53"/>
      <c r="L61" s="53"/>
      <c r="M61" s="53"/>
      <c r="N61" s="42" t="n">
        <f aca="false">I61-G61</f>
        <v>25</v>
      </c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</row>
    <row r="62" customFormat="false" ht="16.5" hidden="true" customHeight="false" outlineLevel="0" collapsed="false">
      <c r="A62" s="21"/>
      <c r="C62" s="2"/>
      <c r="D62" s="1" t="s">
        <v>41</v>
      </c>
      <c r="F62" s="20"/>
      <c r="G62" s="52"/>
      <c r="H62" s="35"/>
      <c r="I62" s="52"/>
      <c r="J62" s="52"/>
      <c r="K62" s="53"/>
      <c r="L62" s="53"/>
      <c r="M62" s="53"/>
      <c r="N62" s="42" t="n">
        <f aca="false">I62-G62</f>
        <v>0</v>
      </c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</row>
    <row r="63" customFormat="false" ht="16.5" hidden="false" customHeight="false" outlineLevel="0" collapsed="false">
      <c r="A63" s="21"/>
      <c r="C63" s="2"/>
      <c r="D63" s="1" t="s">
        <v>42</v>
      </c>
      <c r="F63" s="20"/>
      <c r="G63" s="52" t="n">
        <f aca="false">ROUND('[35]Consol BS'!AD66,-3)/1000</f>
        <v>48142</v>
      </c>
      <c r="H63" s="35"/>
      <c r="I63" s="52" t="n">
        <f aca="false">70327</f>
        <v>70327</v>
      </c>
      <c r="J63" s="52"/>
      <c r="K63" s="53"/>
      <c r="L63" s="53"/>
      <c r="M63" s="53"/>
      <c r="N63" s="42" t="n">
        <f aca="false">I63-G63</f>
        <v>22185</v>
      </c>
      <c r="O63" s="42"/>
      <c r="P63" s="42" t="n">
        <f aca="false">I63-G63</f>
        <v>22185</v>
      </c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</row>
    <row r="64" customFormat="false" ht="16.5" hidden="false" customHeight="false" outlineLevel="0" collapsed="false">
      <c r="A64" s="21"/>
      <c r="C64" s="2"/>
      <c r="F64" s="20"/>
      <c r="G64" s="54" t="n">
        <f aca="false">SUM(G58:G63)</f>
        <v>422097</v>
      </c>
      <c r="H64" s="35"/>
      <c r="I64" s="54" t="n">
        <f aca="false">SUM(I58:I63)</f>
        <v>418111</v>
      </c>
      <c r="J64" s="52"/>
      <c r="K64" s="53"/>
      <c r="L64" s="53"/>
      <c r="M64" s="53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</row>
    <row r="65" customFormat="false" ht="16.5" hidden="false" customHeight="false" outlineLevel="0" collapsed="false">
      <c r="A65" s="21"/>
      <c r="C65" s="1" t="s">
        <v>43</v>
      </c>
      <c r="F65" s="20"/>
      <c r="G65" s="52"/>
      <c r="H65" s="35"/>
      <c r="I65" s="52"/>
      <c r="J65" s="52"/>
      <c r="K65" s="53"/>
      <c r="L65" s="53"/>
      <c r="M65" s="53"/>
      <c r="N65" s="42"/>
    </row>
    <row r="66" customFormat="false" ht="16.5" hidden="false" customHeight="false" outlineLevel="0" collapsed="false">
      <c r="A66" s="21"/>
      <c r="D66" s="1" t="s">
        <v>44</v>
      </c>
      <c r="F66" s="20"/>
      <c r="G66" s="55" t="n">
        <f aca="false">ROUND('[35]Consol BS'!AD18,-3)/1000</f>
        <v>1601</v>
      </c>
      <c r="H66" s="35"/>
      <c r="I66" s="55" t="n">
        <f aca="false">10644</f>
        <v>10644</v>
      </c>
      <c r="J66" s="52"/>
      <c r="K66" s="53"/>
      <c r="L66" s="53"/>
      <c r="M66" s="53"/>
      <c r="N66" s="42" t="n">
        <f aca="false">I66-G66</f>
        <v>9043</v>
      </c>
    </row>
    <row r="67" customFormat="false" ht="16.5" hidden="false" customHeight="false" outlineLevel="0" collapsed="false">
      <c r="A67" s="21"/>
      <c r="D67" s="1" t="s">
        <v>45</v>
      </c>
      <c r="F67" s="20"/>
      <c r="G67" s="56" t="n">
        <f aca="false">ROUND('[35]Consol BS'!AD21,-3)/1000+ROUND('[35]Consol BS'!AD77,-3)/1000</f>
        <v>293397</v>
      </c>
      <c r="H67" s="35"/>
      <c r="I67" s="56" t="n">
        <f aca="false">211604</f>
        <v>211604</v>
      </c>
      <c r="J67" s="52"/>
      <c r="K67" s="53"/>
      <c r="L67" s="53"/>
      <c r="M67" s="53"/>
      <c r="N67" s="42" t="n">
        <f aca="false">I67-G67</f>
        <v>-81793</v>
      </c>
    </row>
    <row r="68" customFormat="false" ht="16.5" hidden="false" customHeight="false" outlineLevel="0" collapsed="false">
      <c r="A68" s="21"/>
      <c r="D68" s="1" t="s">
        <v>46</v>
      </c>
      <c r="F68" s="20"/>
      <c r="G68" s="56" t="n">
        <f aca="false">ROUND('[35]Consol BS'!AD12,-3)/1000+ROUND('[35]Consol BS'!AD23,-3)/1000</f>
        <v>257745</v>
      </c>
      <c r="H68" s="35"/>
      <c r="I68" s="56" t="n">
        <f aca="false">243486</f>
        <v>243486</v>
      </c>
      <c r="J68" s="52"/>
      <c r="K68" s="53"/>
      <c r="L68" s="53"/>
      <c r="M68" s="53"/>
      <c r="N68" s="42" t="n">
        <f aca="false">I68-G68</f>
        <v>-14259</v>
      </c>
    </row>
    <row r="69" customFormat="false" ht="16.5" hidden="false" customHeight="false" outlineLevel="0" collapsed="false">
      <c r="A69" s="21"/>
      <c r="D69" s="1" t="s">
        <v>47</v>
      </c>
      <c r="F69" s="20"/>
      <c r="G69" s="56" t="n">
        <f aca="false">ROUND('[35]Consol BS'!AD15,-3)/1000+1</f>
        <v>36563</v>
      </c>
      <c r="H69" s="35"/>
      <c r="I69" s="56" t="n">
        <f aca="false">33454</f>
        <v>33454</v>
      </c>
      <c r="J69" s="52"/>
      <c r="K69" s="53"/>
      <c r="L69" s="53"/>
      <c r="M69" s="53"/>
      <c r="N69" s="42" t="n">
        <f aca="false">I69-G69</f>
        <v>-3109</v>
      </c>
    </row>
    <row r="70" customFormat="false" ht="16.5" hidden="false" customHeight="false" outlineLevel="0" collapsed="false">
      <c r="A70" s="21"/>
      <c r="D70" s="1" t="s">
        <v>48</v>
      </c>
      <c r="F70" s="20"/>
      <c r="G70" s="57" t="n">
        <f aca="false">ROUND('[35]Consol BS'!AD10,-3)/1000</f>
        <v>266489</v>
      </c>
      <c r="H70" s="35"/>
      <c r="I70" s="57" t="n">
        <f aca="false">334227</f>
        <v>334227</v>
      </c>
      <c r="J70" s="52"/>
      <c r="K70" s="53"/>
      <c r="L70" s="53"/>
      <c r="M70" s="53"/>
      <c r="N70" s="42" t="n">
        <f aca="false">I70-G70</f>
        <v>67738</v>
      </c>
    </row>
    <row r="71" customFormat="false" ht="16.5" hidden="false" customHeight="false" outlineLevel="0" collapsed="false">
      <c r="A71" s="21"/>
      <c r="F71" s="20"/>
      <c r="G71" s="58" t="n">
        <f aca="false">SUM(G66:G70)</f>
        <v>855795</v>
      </c>
      <c r="H71" s="35"/>
      <c r="I71" s="58" t="n">
        <f aca="false">SUM(I66:I70)</f>
        <v>833415</v>
      </c>
      <c r="J71" s="52"/>
      <c r="K71" s="53"/>
      <c r="L71" s="53"/>
      <c r="M71" s="53"/>
      <c r="N71" s="42"/>
    </row>
    <row r="72" customFormat="false" ht="16.5" hidden="false" customHeight="false" outlineLevel="0" collapsed="false">
      <c r="A72" s="21"/>
      <c r="C72" s="1" t="s">
        <v>49</v>
      </c>
      <c r="F72" s="20"/>
      <c r="G72" s="52"/>
      <c r="H72" s="35"/>
      <c r="I72" s="52"/>
      <c r="J72" s="52"/>
      <c r="K72" s="53"/>
      <c r="L72" s="53"/>
      <c r="M72" s="53"/>
      <c r="N72" s="42"/>
    </row>
    <row r="73" customFormat="false" ht="16.5" hidden="false" customHeight="false" outlineLevel="0" collapsed="false">
      <c r="A73" s="21"/>
      <c r="D73" s="1" t="s">
        <v>50</v>
      </c>
      <c r="F73" s="20"/>
      <c r="G73" s="55" t="n">
        <f aca="false">1974</f>
        <v>1974</v>
      </c>
      <c r="H73" s="35"/>
      <c r="I73" s="55" t="n">
        <f aca="false">6916</f>
        <v>6916</v>
      </c>
      <c r="J73" s="52"/>
      <c r="K73" s="53"/>
      <c r="L73" s="53"/>
      <c r="M73" s="53"/>
      <c r="N73" s="42" t="n">
        <f aca="false">G73-I73</f>
        <v>-4942</v>
      </c>
    </row>
    <row r="74" customFormat="false" ht="16.5" hidden="false" customHeight="false" outlineLevel="0" collapsed="false">
      <c r="A74" s="21"/>
      <c r="D74" s="1" t="s">
        <v>51</v>
      </c>
      <c r="F74" s="20"/>
      <c r="G74" s="56" t="n">
        <f aca="false">ROUND('[35]Consol BS'!AD36,-3)/1000</f>
        <v>202608</v>
      </c>
      <c r="H74" s="35"/>
      <c r="I74" s="56" t="n">
        <f aca="false">238685</f>
        <v>238685</v>
      </c>
      <c r="J74" s="52"/>
      <c r="K74" s="53"/>
      <c r="L74" s="53"/>
      <c r="M74" s="53"/>
      <c r="N74" s="42" t="n">
        <f aca="false">G74-I74</f>
        <v>-36077</v>
      </c>
    </row>
    <row r="75" customFormat="false" ht="16.5" hidden="false" customHeight="false" outlineLevel="0" collapsed="false">
      <c r="A75" s="21"/>
      <c r="D75" s="1" t="s">
        <v>52</v>
      </c>
      <c r="F75" s="20"/>
      <c r="G75" s="56" t="n">
        <f aca="false">ROUND('[35]Consol BS'!AD37,-3)/1000+ROUND('[35]Consol BS'!AD47,-3)/1000</f>
        <v>23400</v>
      </c>
      <c r="H75" s="35"/>
      <c r="I75" s="56" t="n">
        <v>23651</v>
      </c>
      <c r="J75" s="52"/>
      <c r="K75" s="53"/>
      <c r="L75" s="53"/>
      <c r="M75" s="53"/>
      <c r="N75" s="42" t="n">
        <f aca="false">G75-I75</f>
        <v>-251</v>
      </c>
    </row>
    <row r="76" customFormat="false" ht="16.5" hidden="false" customHeight="false" outlineLevel="0" collapsed="false">
      <c r="A76" s="21"/>
      <c r="D76" s="1" t="s">
        <v>53</v>
      </c>
      <c r="F76" s="20"/>
      <c r="G76" s="56" t="n">
        <f aca="false">ROUND('[35]Consol BS'!AD38,-3)/1000</f>
        <v>99259</v>
      </c>
      <c r="H76" s="35"/>
      <c r="I76" s="56" t="n">
        <f aca="false">103768</f>
        <v>103768</v>
      </c>
      <c r="J76" s="52"/>
      <c r="K76" s="53"/>
      <c r="L76" s="53"/>
      <c r="M76" s="53"/>
      <c r="N76" s="42" t="n">
        <f aca="false">G76-I76</f>
        <v>-4509</v>
      </c>
    </row>
    <row r="77" customFormat="false" ht="16.5" hidden="false" customHeight="false" outlineLevel="0" collapsed="false">
      <c r="A77" s="21"/>
      <c r="D77" s="1" t="s">
        <v>54</v>
      </c>
      <c r="F77" s="20"/>
      <c r="G77" s="57" t="n">
        <f aca="false">ROUND('[35]Consol BS'!AD44,-3)/1000</f>
        <v>6542</v>
      </c>
      <c r="H77" s="35"/>
      <c r="I77" s="57" t="n">
        <f aca="false">5245</f>
        <v>5245</v>
      </c>
      <c r="J77" s="52"/>
      <c r="K77" s="53"/>
      <c r="L77" s="53"/>
      <c r="M77" s="53"/>
      <c r="N77" s="42" t="n">
        <f aca="false">G77-I77</f>
        <v>1297</v>
      </c>
    </row>
    <row r="78" customFormat="false" ht="16.5" hidden="false" customHeight="false" outlineLevel="0" collapsed="false">
      <c r="A78" s="21"/>
      <c r="F78" s="20"/>
      <c r="G78" s="58" t="n">
        <f aca="false">SUM(G73:G77)</f>
        <v>333783</v>
      </c>
      <c r="H78" s="35"/>
      <c r="I78" s="58" t="n">
        <f aca="false">SUM(I73:I77)</f>
        <v>378265</v>
      </c>
      <c r="J78" s="52"/>
      <c r="K78" s="53"/>
      <c r="L78" s="53"/>
      <c r="M78" s="53"/>
      <c r="N78" s="42"/>
    </row>
    <row r="79" customFormat="false" ht="16.5" hidden="false" customHeight="false" outlineLevel="0" collapsed="false">
      <c r="A79" s="21"/>
      <c r="C79" s="1" t="s">
        <v>55</v>
      </c>
      <c r="F79" s="20"/>
      <c r="G79" s="57" t="n">
        <f aca="false">+G71-G78</f>
        <v>522012</v>
      </c>
      <c r="H79" s="35"/>
      <c r="I79" s="57" t="n">
        <f aca="false">+I71-I78</f>
        <v>455150</v>
      </c>
      <c r="J79" s="52"/>
      <c r="K79" s="53"/>
      <c r="L79" s="53"/>
      <c r="M79" s="53"/>
      <c r="N79" s="42"/>
    </row>
    <row r="80" customFormat="false" ht="17.25" hidden="false" customHeight="false" outlineLevel="0" collapsed="false">
      <c r="A80" s="21"/>
      <c r="F80" s="20"/>
      <c r="G80" s="59" t="n">
        <f aca="false">G64+G79</f>
        <v>944109</v>
      </c>
      <c r="H80" s="35"/>
      <c r="I80" s="59" t="n">
        <f aca="false">I64+I79</f>
        <v>873261</v>
      </c>
      <c r="J80" s="52"/>
      <c r="K80" s="53"/>
      <c r="L80" s="53"/>
      <c r="M80" s="53"/>
      <c r="N80" s="42"/>
    </row>
    <row r="81" customFormat="false" ht="17.25" hidden="false" customHeight="false" outlineLevel="0" collapsed="false">
      <c r="A81" s="21"/>
      <c r="C81" s="1" t="s">
        <v>56</v>
      </c>
      <c r="F81" s="20"/>
      <c r="G81" s="52"/>
      <c r="H81" s="35"/>
      <c r="I81" s="52"/>
      <c r="J81" s="52"/>
      <c r="K81" s="53"/>
      <c r="L81" s="53"/>
      <c r="M81" s="53"/>
      <c r="N81" s="42"/>
    </row>
    <row r="82" customFormat="false" ht="16.5" hidden="false" customHeight="false" outlineLevel="0" collapsed="false">
      <c r="A82" s="21"/>
      <c r="C82" s="2"/>
      <c r="D82" s="1" t="s">
        <v>57</v>
      </c>
      <c r="F82" s="20"/>
      <c r="G82" s="52" t="n">
        <f aca="false">'KLSE-Equity changes'!F43</f>
        <v>467310</v>
      </c>
      <c r="H82" s="35"/>
      <c r="I82" s="52" t="n">
        <f aca="false">463361</f>
        <v>463361</v>
      </c>
      <c r="J82" s="52"/>
      <c r="K82" s="53"/>
      <c r="L82" s="53"/>
      <c r="M82" s="53"/>
      <c r="N82" s="42" t="n">
        <f aca="false">G82-I82</f>
        <v>3949</v>
      </c>
    </row>
    <row r="83" customFormat="false" ht="16.5" hidden="false" customHeight="false" outlineLevel="0" collapsed="false">
      <c r="A83" s="21"/>
      <c r="C83" s="2"/>
      <c r="D83" s="1" t="s">
        <v>58</v>
      </c>
      <c r="F83" s="20"/>
      <c r="G83" s="52" t="n">
        <f aca="false">'KLSE-Equity changes'!H43</f>
        <v>6559</v>
      </c>
      <c r="H83" s="35"/>
      <c r="I83" s="52" t="n">
        <f aca="false">5888</f>
        <v>5888</v>
      </c>
      <c r="J83" s="52"/>
      <c r="K83" s="53"/>
      <c r="L83" s="53"/>
      <c r="M83" s="53"/>
      <c r="N83" s="42" t="n">
        <f aca="false">G83-I83</f>
        <v>671</v>
      </c>
    </row>
    <row r="84" customFormat="false" ht="16.5" hidden="false" customHeight="false" outlineLevel="0" collapsed="false">
      <c r="A84" s="21"/>
      <c r="C84" s="2"/>
      <c r="D84" s="1" t="s">
        <v>59</v>
      </c>
      <c r="F84" s="20"/>
      <c r="G84" s="52" t="n">
        <f aca="false">'KLSE-Equity changes'!J43</f>
        <v>34520</v>
      </c>
      <c r="H84" s="35"/>
      <c r="I84" s="52" t="n">
        <f aca="false">25914-I83</f>
        <v>20026</v>
      </c>
      <c r="J84" s="52"/>
      <c r="K84" s="53"/>
      <c r="L84" s="53"/>
      <c r="M84" s="53"/>
      <c r="N84" s="42" t="n">
        <f aca="false">G84-I84</f>
        <v>14494</v>
      </c>
    </row>
    <row r="85" customFormat="false" ht="16.5" hidden="false" customHeight="false" outlineLevel="0" collapsed="false">
      <c r="A85" s="21"/>
      <c r="C85" s="2"/>
      <c r="D85" s="1" t="s">
        <v>60</v>
      </c>
      <c r="F85" s="20"/>
      <c r="G85" s="60" t="n">
        <f aca="false">'KLSE-Equity changes'!L43</f>
        <v>300243</v>
      </c>
      <c r="H85" s="35"/>
      <c r="I85" s="60" t="n">
        <f aca="false">263378-I83-I84</f>
        <v>237464</v>
      </c>
      <c r="J85" s="52"/>
      <c r="K85" s="53"/>
      <c r="L85" s="53"/>
      <c r="M85" s="53"/>
      <c r="N85" s="42" t="n">
        <f aca="false">G85-I85</f>
        <v>62779</v>
      </c>
    </row>
    <row r="86" customFormat="false" ht="16.5" hidden="false" customHeight="false" outlineLevel="0" collapsed="false">
      <c r="A86" s="21"/>
      <c r="C86" s="2"/>
      <c r="D86" s="1" t="s">
        <v>61</v>
      </c>
      <c r="F86" s="20"/>
      <c r="G86" s="52" t="n">
        <f aca="false">SUM(G82:G85)</f>
        <v>808632</v>
      </c>
      <c r="H86" s="35"/>
      <c r="I86" s="52" t="n">
        <f aca="false">SUM(I82:I85)</f>
        <v>726739</v>
      </c>
      <c r="J86" s="52"/>
      <c r="K86" s="53"/>
      <c r="L86" s="53"/>
      <c r="M86" s="53"/>
      <c r="N86" s="42"/>
    </row>
    <row r="87" customFormat="false" ht="16.5" hidden="false" customHeight="false" outlineLevel="0" collapsed="false">
      <c r="A87" s="21"/>
      <c r="C87" s="2"/>
      <c r="D87" s="1" t="s">
        <v>21</v>
      </c>
      <c r="F87" s="20"/>
      <c r="G87" s="60" t="n">
        <f aca="false">-ROUND('[35]Consol BS'!AD74,-3)/1000</f>
        <v>61849</v>
      </c>
      <c r="H87" s="35"/>
      <c r="I87" s="52" t="n">
        <f aca="false">59279</f>
        <v>59279</v>
      </c>
      <c r="J87" s="52"/>
      <c r="K87" s="53"/>
      <c r="L87" s="53"/>
      <c r="M87" s="53"/>
      <c r="N87" s="42" t="n">
        <f aca="false">G87-I87</f>
        <v>2570</v>
      </c>
    </row>
    <row r="88" customFormat="false" ht="16.5" hidden="false" customHeight="false" outlineLevel="0" collapsed="false">
      <c r="A88" s="21"/>
      <c r="C88" s="2"/>
      <c r="F88" s="20"/>
      <c r="G88" s="54" t="n">
        <f aca="false">SUM(G86:G87)</f>
        <v>870481</v>
      </c>
      <c r="H88" s="35"/>
      <c r="I88" s="54" t="n">
        <f aca="false">SUM(I86:I87)</f>
        <v>786018</v>
      </c>
      <c r="J88" s="52"/>
      <c r="K88" s="53"/>
      <c r="L88" s="53"/>
      <c r="M88" s="53"/>
      <c r="N88" s="42"/>
    </row>
    <row r="89" customFormat="false" ht="16.5" hidden="false" customHeight="false" outlineLevel="0" collapsed="false">
      <c r="A89" s="21"/>
      <c r="C89" s="2"/>
      <c r="F89" s="20"/>
      <c r="G89" s="52"/>
      <c r="H89" s="35"/>
      <c r="I89" s="52"/>
      <c r="J89" s="52"/>
      <c r="K89" s="53"/>
      <c r="L89" s="53"/>
      <c r="M89" s="53"/>
      <c r="N89" s="42"/>
    </row>
    <row r="90" customFormat="false" ht="16.5" hidden="false" customHeight="false" outlineLevel="0" collapsed="false">
      <c r="A90" s="21"/>
      <c r="C90" s="2"/>
      <c r="D90" s="1" t="s">
        <v>50</v>
      </c>
      <c r="F90" s="20"/>
      <c r="G90" s="52" t="n">
        <f aca="false">-ROUND('[35]Consol BS'!AD73,-3)/1000-G73</f>
        <v>39603</v>
      </c>
      <c r="H90" s="35"/>
      <c r="I90" s="52" t="n">
        <f aca="false">32141</f>
        <v>32141</v>
      </c>
      <c r="J90" s="52"/>
      <c r="K90" s="53"/>
      <c r="L90" s="53"/>
      <c r="M90" s="53"/>
      <c r="N90" s="42" t="n">
        <f aca="false">G90-I90</f>
        <v>7462</v>
      </c>
    </row>
    <row r="91" customFormat="false" ht="16.5" hidden="false" customHeight="false" outlineLevel="0" collapsed="false">
      <c r="A91" s="21"/>
      <c r="C91" s="2"/>
      <c r="D91" s="1" t="s">
        <v>62</v>
      </c>
      <c r="F91" s="20"/>
      <c r="G91" s="52" t="n">
        <f aca="false">-ROUND('[35]Consol BS'!AD68,-3)/1000-ROUND('[35]Consol BS'!AD69,-3)/1000</f>
        <v>7865</v>
      </c>
      <c r="H91" s="35"/>
      <c r="I91" s="52" t="n">
        <f aca="false">9501</f>
        <v>9501</v>
      </c>
      <c r="J91" s="52"/>
      <c r="K91" s="53"/>
      <c r="L91" s="53"/>
      <c r="M91" s="53"/>
      <c r="N91" s="42" t="n">
        <f aca="false">G91-I91</f>
        <v>-1636</v>
      </c>
    </row>
    <row r="92" customFormat="false" ht="16.5" hidden="false" customHeight="false" outlineLevel="0" collapsed="false">
      <c r="A92" s="21"/>
      <c r="C92" s="2"/>
      <c r="D92" s="1" t="s">
        <v>63</v>
      </c>
      <c r="F92" s="20"/>
      <c r="G92" s="52" t="n">
        <f aca="false">-ROUND('[35]Consol BS'!AD72,-3)/1000</f>
        <v>26160</v>
      </c>
      <c r="H92" s="35"/>
      <c r="I92" s="52" t="n">
        <f aca="false">45601</f>
        <v>45601</v>
      </c>
      <c r="J92" s="52"/>
      <c r="K92" s="53"/>
      <c r="L92" s="53"/>
      <c r="M92" s="53"/>
      <c r="N92" s="42" t="n">
        <f aca="false">G92-I92</f>
        <v>-19441</v>
      </c>
    </row>
    <row r="93" customFormat="false" ht="16.5" hidden="false" customHeight="false" outlineLevel="0" collapsed="false">
      <c r="A93" s="21"/>
      <c r="C93" s="2"/>
      <c r="F93" s="20"/>
      <c r="G93" s="54" t="n">
        <f aca="false">SUM(G90:G92)</f>
        <v>73628</v>
      </c>
      <c r="H93" s="35"/>
      <c r="I93" s="54" t="n">
        <f aca="false">SUM(I90:I92)</f>
        <v>87243</v>
      </c>
      <c r="J93" s="52"/>
      <c r="K93" s="53"/>
      <c r="L93" s="53"/>
      <c r="M93" s="53"/>
      <c r="N93" s="42"/>
    </row>
    <row r="94" customFormat="false" ht="17.25" hidden="false" customHeight="false" outlineLevel="0" collapsed="false">
      <c r="A94" s="21"/>
      <c r="C94" s="2"/>
      <c r="F94" s="20"/>
      <c r="G94" s="61" t="n">
        <f aca="false">G93+G88</f>
        <v>944109</v>
      </c>
      <c r="H94" s="35"/>
      <c r="I94" s="61" t="n">
        <f aca="false">I93+I88</f>
        <v>873261</v>
      </c>
      <c r="J94" s="52"/>
      <c r="K94" s="53"/>
      <c r="L94" s="53"/>
      <c r="M94" s="53"/>
      <c r="N94" s="42"/>
    </row>
    <row r="95" customFormat="false" ht="17.25" hidden="false" customHeight="false" outlineLevel="0" collapsed="false">
      <c r="A95" s="21"/>
      <c r="C95" s="2"/>
      <c r="F95" s="20"/>
      <c r="G95" s="29" t="n">
        <f aca="false">G80-G94</f>
        <v>0</v>
      </c>
      <c r="H95" s="35"/>
      <c r="I95" s="29" t="n">
        <f aca="false">I80-I94</f>
        <v>0</v>
      </c>
      <c r="J95" s="29"/>
      <c r="K95" s="62"/>
      <c r="L95" s="62"/>
      <c r="M95" s="62"/>
      <c r="N95" s="42"/>
    </row>
    <row r="96" customFormat="false" ht="16.5" hidden="false" customHeight="false" outlineLevel="0" collapsed="false">
      <c r="A96" s="21"/>
      <c r="C96" s="1" t="s">
        <v>64</v>
      </c>
      <c r="D96" s="2"/>
      <c r="F96" s="20"/>
      <c r="G96" s="63" t="n">
        <f aca="false">(G86-G61)/G82</f>
        <v>1.73004643598468</v>
      </c>
      <c r="H96" s="35"/>
      <c r="I96" s="63" t="n">
        <f aca="false">(I86-I61)/I82</f>
        <v>1.56799989640906</v>
      </c>
      <c r="J96" s="63"/>
      <c r="K96" s="64"/>
      <c r="L96" s="64"/>
      <c r="M96" s="64"/>
      <c r="N96" s="42"/>
    </row>
    <row r="97" customFormat="false" ht="16.5" hidden="false" customHeight="false" outlineLevel="0" collapsed="false">
      <c r="A97" s="21"/>
      <c r="D97" s="2"/>
      <c r="F97" s="20"/>
      <c r="H97" s="35"/>
      <c r="I97" s="41"/>
      <c r="J97" s="42"/>
      <c r="K97" s="42"/>
      <c r="L97" s="42"/>
      <c r="M97" s="41"/>
      <c r="N97" s="42"/>
    </row>
    <row r="98" customFormat="false" ht="16.5" hidden="false" customHeight="false" outlineLevel="0" collapsed="false">
      <c r="A98" s="21"/>
      <c r="B98" s="43" t="s">
        <v>65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2"/>
    </row>
    <row r="99" customFormat="false" ht="16.5" hidden="false" customHeight="false" outlineLevel="0" collapsed="false">
      <c r="A99" s="21"/>
      <c r="B99" s="43" t="s">
        <v>66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2"/>
    </row>
    <row r="100" customFormat="false" ht="16.5" hidden="false" customHeight="false" outlineLevel="0" collapsed="false">
      <c r="A100" s="21"/>
      <c r="F100" s="20"/>
      <c r="H100" s="35"/>
      <c r="I100" s="35"/>
      <c r="J100" s="35"/>
      <c r="K100" s="35"/>
      <c r="L100" s="35"/>
      <c r="M100" s="65"/>
      <c r="AL100" s="66"/>
    </row>
    <row r="101" customFormat="false" ht="16.5" hidden="false" customHeight="false" outlineLevel="0" collapsed="false">
      <c r="A101" s="21"/>
      <c r="F101" s="20"/>
      <c r="H101" s="35"/>
      <c r="I101" s="65"/>
      <c r="J101" s="35"/>
      <c r="K101" s="35"/>
      <c r="L101" s="35"/>
      <c r="M101" s="65"/>
      <c r="AM101" s="67"/>
      <c r="AN101" s="67"/>
      <c r="AO101" s="67"/>
      <c r="AQ101" s="67"/>
      <c r="AR101" s="67"/>
      <c r="AS101" s="67"/>
      <c r="AT101" s="67"/>
      <c r="AU101" s="67"/>
      <c r="AV101" s="67"/>
    </row>
    <row r="102" customFormat="false" ht="16.5" hidden="false" customHeight="false" outlineLevel="0" collapsed="false">
      <c r="A102" s="21"/>
      <c r="F102" s="20"/>
      <c r="H102" s="35"/>
      <c r="I102" s="35"/>
      <c r="J102" s="35"/>
      <c r="K102" s="35"/>
      <c r="L102" s="35"/>
      <c r="M102" s="35"/>
      <c r="AM102" s="42"/>
      <c r="AN102" s="42"/>
      <c r="AO102" s="68"/>
      <c r="AP102" s="42"/>
      <c r="AQ102" s="42"/>
      <c r="AR102" s="69"/>
      <c r="AS102" s="42"/>
      <c r="AT102" s="42"/>
      <c r="AU102" s="42"/>
      <c r="AV102" s="68"/>
    </row>
    <row r="103" customFormat="false" ht="16.5" hidden="false" customHeight="false" outlineLevel="0" collapsed="false">
      <c r="A103" s="21"/>
      <c r="F103" s="20"/>
      <c r="H103" s="70"/>
      <c r="I103" s="71"/>
      <c r="J103" s="70"/>
      <c r="K103" s="70"/>
      <c r="L103" s="70"/>
      <c r="M103" s="42"/>
      <c r="AM103" s="42"/>
      <c r="AN103" s="42"/>
      <c r="AO103" s="42"/>
      <c r="AP103" s="42"/>
      <c r="AQ103" s="42"/>
      <c r="AR103" s="69"/>
      <c r="AS103" s="42"/>
      <c r="AT103" s="42"/>
      <c r="AU103" s="42"/>
      <c r="AV103" s="68"/>
    </row>
    <row r="104" customFormat="false" ht="16.5" hidden="false" customHeight="false" outlineLevel="0" collapsed="false">
      <c r="AR104" s="69"/>
      <c r="AS104" s="69"/>
      <c r="AT104" s="69"/>
      <c r="AU104" s="42"/>
      <c r="AV104" s="42"/>
    </row>
    <row r="105" customFormat="false" ht="16.5" hidden="false" customHeight="false" outlineLevel="0" collapsed="false">
      <c r="AL105" s="66"/>
    </row>
    <row r="106" customFormat="false" ht="16.5" hidden="false" customHeight="false" outlineLevel="0" collapsed="false">
      <c r="D106" s="72"/>
      <c r="E106" s="72"/>
      <c r="AM106" s="67"/>
      <c r="AN106" s="67"/>
      <c r="AO106" s="67"/>
      <c r="AR106" s="67"/>
      <c r="AS106" s="67"/>
      <c r="AT106" s="67"/>
      <c r="AU106" s="67"/>
    </row>
    <row r="107" customFormat="false" ht="16.5" hidden="false" customHeight="false" outlineLevel="0" collapsed="false">
      <c r="D107" s="72"/>
      <c r="E107" s="72"/>
      <c r="G107" s="2"/>
      <c r="AM107" s="42"/>
      <c r="AN107" s="42"/>
      <c r="AO107" s="68"/>
      <c r="AP107" s="42"/>
      <c r="AR107" s="42"/>
      <c r="AS107" s="42"/>
      <c r="AT107" s="42"/>
      <c r="AU107" s="42"/>
      <c r="AV107" s="42"/>
      <c r="AX107" s="73"/>
      <c r="AY107" s="73"/>
      <c r="AZ107" s="73"/>
      <c r="BA107" s="73"/>
      <c r="BB107" s="73"/>
      <c r="BC107" s="73"/>
      <c r="BD107" s="73"/>
      <c r="BE107" s="73"/>
    </row>
    <row r="108" customFormat="false" ht="16.5" hidden="false" customHeight="false" outlineLevel="0" collapsed="false">
      <c r="D108" s="72"/>
      <c r="E108" s="72"/>
      <c r="G108" s="2"/>
      <c r="AR108" s="42"/>
      <c r="AS108" s="42"/>
      <c r="AT108" s="42"/>
      <c r="AU108" s="42"/>
      <c r="AV108" s="42"/>
      <c r="AX108" s="73"/>
      <c r="AY108" s="73"/>
      <c r="AZ108" s="73"/>
      <c r="BA108" s="73"/>
      <c r="BB108" s="73"/>
      <c r="BC108" s="73"/>
      <c r="BD108" s="73"/>
      <c r="BE108" s="73"/>
    </row>
    <row r="109" customFormat="false" ht="16.5" hidden="false" customHeight="false" outlineLevel="0" collapsed="false">
      <c r="D109" s="72"/>
      <c r="E109" s="72"/>
      <c r="G109" s="2"/>
      <c r="N109" s="74" t="n">
        <f aca="false">SUM(N58:N108)</f>
        <v>0</v>
      </c>
      <c r="O109" s="74" t="n">
        <f aca="false">SUM(O58:O108)</f>
        <v>0</v>
      </c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R109" s="42"/>
      <c r="AS109" s="42"/>
      <c r="AT109" s="42"/>
      <c r="AU109" s="42"/>
      <c r="AV109" s="42"/>
      <c r="AX109" s="73"/>
      <c r="AY109" s="73"/>
      <c r="AZ109" s="73"/>
      <c r="BA109" s="73"/>
      <c r="BB109" s="73"/>
      <c r="BC109" s="73"/>
      <c r="BD109" s="73"/>
      <c r="BE109" s="73"/>
    </row>
    <row r="110" customFormat="false" ht="16.5" hidden="false" customHeight="false" outlineLevel="0" collapsed="false">
      <c r="D110" s="72"/>
      <c r="E110" s="72"/>
      <c r="G110" s="2"/>
      <c r="AX110" s="73"/>
      <c r="AY110" s="73"/>
      <c r="AZ110" s="73"/>
      <c r="BA110" s="73"/>
      <c r="BB110" s="73"/>
    </row>
    <row r="111" customFormat="false" ht="16.5" hidden="false" customHeight="false" outlineLevel="0" collapsed="false">
      <c r="D111" s="72"/>
      <c r="E111" s="72"/>
      <c r="G111" s="2"/>
      <c r="AL111" s="66"/>
    </row>
    <row r="112" customFormat="false" ht="16.5" hidden="false" customHeight="false" outlineLevel="0" collapsed="false">
      <c r="D112" s="72"/>
      <c r="E112" s="72"/>
      <c r="G112" s="2"/>
      <c r="AM112" s="67"/>
      <c r="AN112" s="67"/>
      <c r="AO112" s="67"/>
      <c r="AR112" s="67"/>
      <c r="AS112" s="67"/>
      <c r="AT112" s="67"/>
      <c r="AU112" s="67"/>
    </row>
    <row r="113" customFormat="false" ht="16.5" hidden="false" customHeight="false" outlineLevel="0" collapsed="false">
      <c r="D113" s="72"/>
      <c r="E113" s="72"/>
      <c r="G113" s="2"/>
      <c r="AM113" s="42"/>
      <c r="AN113" s="42"/>
      <c r="AO113" s="68"/>
      <c r="AR113" s="42"/>
      <c r="AS113" s="42"/>
      <c r="AT113" s="42"/>
      <c r="AU113" s="42"/>
      <c r="AV113" s="42"/>
    </row>
    <row r="114" customFormat="false" ht="16.5" hidden="false" customHeight="false" outlineLevel="0" collapsed="false">
      <c r="D114" s="72"/>
      <c r="E114" s="72"/>
      <c r="G114" s="2"/>
      <c r="AR114" s="42"/>
      <c r="AS114" s="42"/>
      <c r="AT114" s="42"/>
      <c r="AU114" s="42"/>
      <c r="AV114" s="42"/>
    </row>
    <row r="115" customFormat="false" ht="16.5" hidden="false" customHeight="false" outlineLevel="0" collapsed="false">
      <c r="D115" s="72"/>
      <c r="E115" s="72"/>
      <c r="G115" s="2"/>
      <c r="I115" s="19"/>
      <c r="J115" s="20"/>
      <c r="K115" s="20"/>
      <c r="AR115" s="42"/>
      <c r="AS115" s="42"/>
      <c r="AT115" s="42"/>
      <c r="AU115" s="42"/>
      <c r="AV115" s="42"/>
    </row>
    <row r="116" customFormat="false" ht="16.5" hidden="false" customHeight="false" outlineLevel="0" collapsed="false">
      <c r="D116" s="72"/>
      <c r="E116" s="72"/>
      <c r="G116" s="2"/>
      <c r="I116" s="19"/>
      <c r="J116" s="20"/>
      <c r="K116" s="20"/>
    </row>
    <row r="117" customFormat="false" ht="16.5" hidden="false" customHeight="false" outlineLevel="0" collapsed="false">
      <c r="D117" s="72"/>
      <c r="E117" s="72"/>
      <c r="F117" s="20"/>
      <c r="G117" s="19"/>
      <c r="H117" s="20"/>
      <c r="I117" s="19"/>
      <c r="J117" s="20"/>
      <c r="K117" s="20"/>
      <c r="AL117" s="66"/>
    </row>
    <row r="118" customFormat="false" ht="16.5" hidden="false" customHeight="false" outlineLevel="0" collapsed="false">
      <c r="D118" s="72"/>
      <c r="E118" s="72"/>
      <c r="F118" s="20"/>
      <c r="G118" s="19"/>
      <c r="H118" s="20"/>
      <c r="I118" s="19"/>
      <c r="J118" s="20"/>
      <c r="K118" s="20"/>
      <c r="AM118" s="67"/>
      <c r="AN118" s="67"/>
      <c r="AO118" s="67"/>
      <c r="AR118" s="67"/>
      <c r="AS118" s="67"/>
      <c r="AT118" s="67"/>
      <c r="AU118" s="67"/>
    </row>
    <row r="119" customFormat="false" ht="16.5" hidden="false" customHeight="false" outlineLevel="0" collapsed="false">
      <c r="D119" s="72"/>
      <c r="E119" s="72"/>
      <c r="F119" s="20"/>
      <c r="G119" s="19"/>
      <c r="H119" s="20"/>
      <c r="I119" s="19"/>
      <c r="J119" s="20"/>
      <c r="K119" s="20"/>
      <c r="AM119" s="42"/>
      <c r="AN119" s="42"/>
      <c r="AO119" s="68"/>
      <c r="AR119" s="42"/>
      <c r="AS119" s="42"/>
      <c r="AT119" s="42"/>
      <c r="AU119" s="42"/>
      <c r="AV119" s="42"/>
      <c r="AX119" s="73"/>
      <c r="AY119" s="73"/>
      <c r="AZ119" s="73"/>
      <c r="BA119" s="73"/>
      <c r="BB119" s="73"/>
      <c r="BC119" s="73"/>
      <c r="BD119" s="73"/>
      <c r="BE119" s="73"/>
    </row>
    <row r="120" customFormat="false" ht="16.5" hidden="false" customHeight="false" outlineLevel="0" collapsed="false">
      <c r="D120" s="72"/>
      <c r="E120" s="72"/>
      <c r="F120" s="20"/>
      <c r="G120" s="19"/>
      <c r="H120" s="20"/>
      <c r="I120" s="19"/>
      <c r="J120" s="20"/>
      <c r="K120" s="20"/>
      <c r="AR120" s="42"/>
      <c r="AS120" s="42"/>
      <c r="AT120" s="42"/>
      <c r="AU120" s="42"/>
      <c r="AV120" s="42"/>
      <c r="AX120" s="73"/>
      <c r="AY120" s="73"/>
      <c r="AZ120" s="73"/>
      <c r="BA120" s="73"/>
      <c r="BB120" s="73"/>
      <c r="BC120" s="73"/>
      <c r="BD120" s="73"/>
      <c r="BE120" s="73"/>
    </row>
    <row r="121" customFormat="false" ht="16.5" hidden="false" customHeight="false" outlineLevel="0" collapsed="false">
      <c r="D121" s="72"/>
      <c r="E121" s="72"/>
      <c r="F121" s="20"/>
      <c r="G121" s="19"/>
      <c r="H121" s="20"/>
      <c r="I121" s="19"/>
      <c r="J121" s="20"/>
      <c r="K121" s="20"/>
      <c r="AR121" s="42"/>
      <c r="AS121" s="42"/>
      <c r="AT121" s="42"/>
      <c r="AU121" s="42"/>
      <c r="AV121" s="42"/>
    </row>
    <row r="122" customFormat="false" ht="16.5" hidden="false" customHeight="false" outlineLevel="0" collapsed="false">
      <c r="D122" s="72"/>
      <c r="E122" s="72"/>
      <c r="F122" s="20"/>
      <c r="G122" s="19"/>
      <c r="H122" s="20"/>
      <c r="I122" s="19"/>
      <c r="J122" s="20"/>
      <c r="K122" s="20"/>
    </row>
    <row r="123" customFormat="false" ht="16.5" hidden="false" customHeight="false" outlineLevel="0" collapsed="false">
      <c r="D123" s="72"/>
      <c r="E123" s="72"/>
      <c r="F123" s="20"/>
      <c r="G123" s="19"/>
      <c r="H123" s="20"/>
      <c r="I123" s="19"/>
      <c r="J123" s="20"/>
      <c r="K123" s="20"/>
      <c r="AL123" s="66"/>
      <c r="AR123" s="67"/>
      <c r="AS123" s="67"/>
      <c r="AT123" s="67"/>
      <c r="AU123" s="67"/>
    </row>
    <row r="124" customFormat="false" ht="16.5" hidden="false" customHeight="false" outlineLevel="0" collapsed="false">
      <c r="D124" s="72"/>
      <c r="E124" s="72"/>
      <c r="F124" s="20"/>
      <c r="G124" s="19"/>
      <c r="H124" s="20"/>
      <c r="I124" s="19"/>
      <c r="J124" s="20"/>
      <c r="K124" s="20"/>
      <c r="AM124" s="67"/>
      <c r="AN124" s="67"/>
      <c r="AO124" s="67"/>
      <c r="AR124" s="42"/>
      <c r="AS124" s="42"/>
      <c r="AT124" s="42"/>
      <c r="AU124" s="42"/>
      <c r="AV124" s="42"/>
    </row>
    <row r="125" customFormat="false" ht="16.5" hidden="false" customHeight="false" outlineLevel="0" collapsed="false">
      <c r="D125" s="72"/>
      <c r="E125" s="72"/>
      <c r="F125" s="20"/>
      <c r="G125" s="19"/>
      <c r="H125" s="20"/>
      <c r="I125" s="19"/>
      <c r="J125" s="20"/>
      <c r="K125" s="20"/>
      <c r="AM125" s="42"/>
      <c r="AN125" s="42"/>
      <c r="AO125" s="68"/>
      <c r="AR125" s="42"/>
      <c r="AS125" s="42"/>
      <c r="AT125" s="42"/>
      <c r="AU125" s="42"/>
      <c r="AV125" s="42"/>
    </row>
    <row r="126" customFormat="false" ht="16.5" hidden="false" customHeight="false" outlineLevel="0" collapsed="false">
      <c r="D126" s="72"/>
      <c r="E126" s="72"/>
      <c r="F126" s="20"/>
      <c r="G126" s="19"/>
      <c r="H126" s="20"/>
      <c r="I126" s="19"/>
      <c r="J126" s="20"/>
      <c r="K126" s="20"/>
      <c r="AR126" s="42"/>
      <c r="AS126" s="42"/>
      <c r="AT126" s="42"/>
      <c r="AU126" s="42"/>
      <c r="AV126" s="42"/>
    </row>
    <row r="127" customFormat="false" ht="16.5" hidden="false" customHeight="false" outlineLevel="0" collapsed="false">
      <c r="D127" s="72"/>
      <c r="E127" s="72"/>
      <c r="F127" s="20"/>
      <c r="G127" s="19"/>
      <c r="H127" s="20"/>
      <c r="I127" s="19"/>
      <c r="J127" s="20"/>
      <c r="K127" s="20"/>
      <c r="AL127" s="4"/>
      <c r="AR127" s="42"/>
      <c r="AS127" s="42"/>
      <c r="AT127" s="42"/>
      <c r="AU127" s="42"/>
      <c r="AV127" s="42"/>
    </row>
    <row r="128" customFormat="false" ht="16.5" hidden="false" customHeight="false" outlineLevel="0" collapsed="false">
      <c r="D128" s="72"/>
      <c r="E128" s="72"/>
      <c r="F128" s="20"/>
      <c r="G128" s="19"/>
      <c r="H128" s="20"/>
      <c r="I128" s="19"/>
      <c r="J128" s="20"/>
      <c r="K128" s="20"/>
      <c r="AL128" s="66"/>
      <c r="AR128" s="67"/>
      <c r="AS128" s="67"/>
      <c r="AT128" s="67"/>
      <c r="AU128" s="67"/>
    </row>
    <row r="129" customFormat="false" ht="16.5" hidden="false" customHeight="false" outlineLevel="0" collapsed="false">
      <c r="D129" s="72"/>
      <c r="E129" s="72"/>
      <c r="F129" s="20"/>
      <c r="G129" s="19"/>
      <c r="H129" s="20"/>
      <c r="I129" s="19"/>
      <c r="J129" s="20"/>
      <c r="K129" s="20"/>
      <c r="AM129" s="67"/>
      <c r="AN129" s="67"/>
      <c r="AO129" s="67"/>
      <c r="AR129" s="42"/>
      <c r="AS129" s="42"/>
      <c r="AT129" s="42"/>
      <c r="AU129" s="42"/>
      <c r="AV129" s="42"/>
    </row>
    <row r="130" customFormat="false" ht="16.5" hidden="false" customHeight="false" outlineLevel="0" collapsed="false">
      <c r="D130" s="72"/>
      <c r="E130" s="72"/>
      <c r="F130" s="20"/>
      <c r="G130" s="19"/>
      <c r="H130" s="20"/>
      <c r="I130" s="19"/>
      <c r="J130" s="20"/>
      <c r="K130" s="20"/>
      <c r="AM130" s="42"/>
      <c r="AN130" s="42"/>
      <c r="AO130" s="68"/>
      <c r="AR130" s="42"/>
      <c r="AS130" s="42"/>
      <c r="AT130" s="42"/>
      <c r="AU130" s="42"/>
      <c r="AV130" s="42"/>
    </row>
    <row r="131" customFormat="false" ht="16.5" hidden="false" customHeight="false" outlineLevel="0" collapsed="false">
      <c r="D131" s="72"/>
      <c r="E131" s="72"/>
      <c r="F131" s="20"/>
      <c r="G131" s="19"/>
      <c r="H131" s="20"/>
      <c r="I131" s="19"/>
      <c r="J131" s="20"/>
      <c r="K131" s="20"/>
      <c r="AR131" s="42"/>
      <c r="AS131" s="42"/>
      <c r="AT131" s="42"/>
      <c r="AU131" s="42"/>
      <c r="AV131" s="42"/>
    </row>
    <row r="132" customFormat="false" ht="16.5" hidden="false" customHeight="false" outlineLevel="0" collapsed="false">
      <c r="D132" s="72"/>
      <c r="E132" s="72"/>
      <c r="F132" s="20"/>
      <c r="G132" s="19"/>
      <c r="H132" s="20"/>
      <c r="I132" s="19"/>
      <c r="J132" s="20"/>
      <c r="K132" s="20"/>
    </row>
    <row r="133" customFormat="false" ht="16.5" hidden="false" customHeight="false" outlineLevel="0" collapsed="false">
      <c r="D133" s="72"/>
      <c r="E133" s="72"/>
      <c r="F133" s="20"/>
      <c r="G133" s="19"/>
      <c r="H133" s="20"/>
      <c r="I133" s="19"/>
      <c r="J133" s="20"/>
      <c r="K133" s="20"/>
    </row>
    <row r="134" customFormat="false" ht="16.5" hidden="false" customHeight="false" outlineLevel="0" collapsed="false">
      <c r="D134" s="72"/>
      <c r="E134" s="72"/>
      <c r="F134" s="20"/>
      <c r="G134" s="19"/>
      <c r="H134" s="20"/>
      <c r="I134" s="19"/>
      <c r="J134" s="20"/>
      <c r="K134" s="20"/>
      <c r="AL134" s="66"/>
      <c r="AR134" s="67"/>
      <c r="AS134" s="67"/>
      <c r="AT134" s="67"/>
    </row>
    <row r="135" customFormat="false" ht="16.5" hidden="false" customHeight="false" outlineLevel="0" collapsed="false">
      <c r="D135" s="72"/>
      <c r="E135" s="72"/>
      <c r="F135" s="20"/>
      <c r="G135" s="19"/>
      <c r="H135" s="20"/>
      <c r="I135" s="19"/>
      <c r="J135" s="20"/>
      <c r="K135" s="20"/>
      <c r="AM135" s="67"/>
      <c r="AN135" s="67"/>
      <c r="AO135" s="67"/>
      <c r="AR135" s="42"/>
      <c r="AS135" s="42"/>
      <c r="AT135" s="42"/>
      <c r="AV135" s="42"/>
      <c r="AW135" s="42"/>
    </row>
    <row r="136" customFormat="false" ht="16.5" hidden="false" customHeight="false" outlineLevel="0" collapsed="false">
      <c r="D136" s="72"/>
      <c r="E136" s="72"/>
      <c r="F136" s="20"/>
      <c r="G136" s="19"/>
      <c r="H136" s="20"/>
      <c r="I136" s="19"/>
      <c r="J136" s="20"/>
      <c r="K136" s="20"/>
      <c r="AM136" s="42"/>
      <c r="AN136" s="42"/>
      <c r="AO136" s="68"/>
      <c r="AR136" s="42"/>
      <c r="AS136" s="42"/>
      <c r="AT136" s="42"/>
      <c r="AV136" s="42"/>
      <c r="AW136" s="42"/>
    </row>
    <row r="137" customFormat="false" ht="16.5" hidden="false" customHeight="false" outlineLevel="0" collapsed="false">
      <c r="D137" s="72"/>
      <c r="E137" s="72"/>
      <c r="F137" s="20"/>
      <c r="G137" s="19"/>
      <c r="H137" s="20"/>
      <c r="I137" s="19"/>
      <c r="J137" s="20"/>
      <c r="K137" s="20"/>
      <c r="AR137" s="42"/>
      <c r="AS137" s="42"/>
      <c r="AT137" s="42"/>
      <c r="AU137" s="42"/>
      <c r="AV137" s="42"/>
      <c r="AW137" s="42"/>
    </row>
    <row r="138" customFormat="false" ht="16.5" hidden="false" customHeight="false" outlineLevel="0" collapsed="false">
      <c r="F138" s="20"/>
      <c r="G138" s="19"/>
      <c r="H138" s="20"/>
      <c r="I138" s="19"/>
      <c r="J138" s="20"/>
      <c r="K138" s="20"/>
    </row>
    <row r="139" customFormat="false" ht="16.5" hidden="false" customHeight="false" outlineLevel="0" collapsed="false">
      <c r="F139" s="20"/>
      <c r="G139" s="19"/>
      <c r="H139" s="20"/>
      <c r="I139" s="19"/>
      <c r="J139" s="20"/>
      <c r="K139" s="20"/>
    </row>
    <row r="140" customFormat="false" ht="16.5" hidden="false" customHeight="false" outlineLevel="0" collapsed="false">
      <c r="F140" s="20"/>
      <c r="G140" s="19"/>
      <c r="H140" s="20"/>
      <c r="I140" s="19"/>
      <c r="J140" s="20"/>
      <c r="K140" s="20"/>
      <c r="AL140" s="66"/>
      <c r="AR140" s="67"/>
      <c r="AS140" s="67"/>
      <c r="AT140" s="67"/>
    </row>
    <row r="141" customFormat="false" ht="16.5" hidden="false" customHeight="false" outlineLevel="0" collapsed="false">
      <c r="F141" s="20"/>
      <c r="G141" s="19"/>
      <c r="H141" s="20"/>
      <c r="I141" s="19"/>
      <c r="J141" s="20"/>
      <c r="K141" s="20"/>
      <c r="AM141" s="67"/>
      <c r="AN141" s="67"/>
      <c r="AO141" s="67"/>
      <c r="AR141" s="42"/>
      <c r="AS141" s="42"/>
      <c r="AT141" s="42"/>
      <c r="AV141" s="42"/>
    </row>
    <row r="142" customFormat="false" ht="16.5" hidden="false" customHeight="false" outlineLevel="0" collapsed="false">
      <c r="F142" s="20"/>
      <c r="G142" s="19"/>
      <c r="H142" s="20"/>
      <c r="I142" s="19"/>
      <c r="J142" s="20"/>
      <c r="K142" s="20"/>
      <c r="AM142" s="42"/>
      <c r="AN142" s="42"/>
      <c r="AO142" s="68"/>
      <c r="AR142" s="42"/>
      <c r="AS142" s="42"/>
      <c r="AT142" s="42"/>
      <c r="AV142" s="42"/>
    </row>
    <row r="143" customFormat="false" ht="16.5" hidden="false" customHeight="false" outlineLevel="0" collapsed="false">
      <c r="F143" s="20"/>
      <c r="G143" s="19"/>
      <c r="H143" s="20"/>
      <c r="I143" s="19"/>
      <c r="J143" s="20"/>
      <c r="K143" s="20"/>
      <c r="AR143" s="42"/>
      <c r="AS143" s="42"/>
      <c r="AT143" s="42"/>
      <c r="AU143" s="42"/>
      <c r="AV143" s="42"/>
    </row>
    <row r="144" customFormat="false" ht="16.5" hidden="false" customHeight="false" outlineLevel="0" collapsed="false">
      <c r="F144" s="20"/>
      <c r="G144" s="19"/>
      <c r="H144" s="20"/>
      <c r="I144" s="19"/>
      <c r="J144" s="20"/>
      <c r="K144" s="20"/>
    </row>
    <row r="145" customFormat="false" ht="16.5" hidden="false" customHeight="false" outlineLevel="0" collapsed="false">
      <c r="F145" s="20"/>
      <c r="G145" s="19"/>
      <c r="H145" s="20"/>
      <c r="I145" s="19"/>
      <c r="J145" s="20"/>
      <c r="K145" s="20"/>
    </row>
    <row r="146" customFormat="false" ht="16.5" hidden="false" customHeight="false" outlineLevel="0" collapsed="false">
      <c r="F146" s="20"/>
      <c r="G146" s="19"/>
      <c r="H146" s="20"/>
      <c r="I146" s="19"/>
      <c r="J146" s="20"/>
      <c r="K146" s="20"/>
      <c r="AL146" s="66"/>
      <c r="AR146" s="67"/>
      <c r="AS146" s="67"/>
      <c r="AT146" s="67"/>
      <c r="AU146" s="67"/>
    </row>
    <row r="147" customFormat="false" ht="16.5" hidden="false" customHeight="false" outlineLevel="0" collapsed="false">
      <c r="AM147" s="67"/>
      <c r="AN147" s="67"/>
      <c r="AO147" s="67"/>
      <c r="AR147" s="42"/>
      <c r="AS147" s="42"/>
      <c r="AT147" s="42"/>
      <c r="AU147" s="42"/>
      <c r="AV147" s="42"/>
    </row>
    <row r="148" customFormat="false" ht="16.5" hidden="false" customHeight="false" outlineLevel="0" collapsed="false">
      <c r="AM148" s="42"/>
      <c r="AN148" s="42"/>
      <c r="AO148" s="68"/>
      <c r="AR148" s="42"/>
      <c r="AS148" s="42"/>
      <c r="AT148" s="42"/>
      <c r="AU148" s="42"/>
      <c r="AV148" s="42"/>
    </row>
    <row r="149" customFormat="false" ht="16.5" hidden="false" customHeight="false" outlineLevel="0" collapsed="false">
      <c r="AR149" s="42"/>
      <c r="AS149" s="42"/>
      <c r="AT149" s="42"/>
      <c r="AU149" s="42"/>
      <c r="AV149" s="42"/>
    </row>
  </sheetData>
  <mergeCells count="11">
    <mergeCell ref="G5:I5"/>
    <mergeCell ref="K5:M5"/>
    <mergeCell ref="G6:I6"/>
    <mergeCell ref="K6:M6"/>
    <mergeCell ref="B47:M47"/>
    <mergeCell ref="B48:M48"/>
    <mergeCell ref="B98:M98"/>
    <mergeCell ref="B99:M99"/>
    <mergeCell ref="AX107:BC108"/>
    <mergeCell ref="AX109:BB110"/>
    <mergeCell ref="AX119:BC120"/>
  </mergeCells>
  <printOptions headings="false" gridLines="false" gridLinesSet="true" horizontalCentered="false" verticalCentered="false"/>
  <pageMargins left="0.270138888888889" right="0.229861111111111" top="0.2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7" activeCellId="0" sqref="A4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0.85"/>
    <col collapsed="false" customWidth="true" hidden="false" outlineLevel="0" max="3" min="3" style="2" width="12.99"/>
    <col collapsed="false" customWidth="true" hidden="false" outlineLevel="0" max="4" min="4" style="2" width="26.42"/>
    <col collapsed="false" customWidth="true" hidden="false" outlineLevel="0" max="5" min="5" style="2" width="1.7"/>
    <col collapsed="false" customWidth="true" hidden="false" outlineLevel="0" max="6" min="6" style="2" width="13.7"/>
    <col collapsed="false" customWidth="true" hidden="false" outlineLevel="0" max="7" min="7" style="2" width="1.7"/>
    <col collapsed="false" customWidth="true" hidden="false" outlineLevel="0" max="8" min="8" style="2" width="13.7"/>
    <col collapsed="false" customWidth="true" hidden="false" outlineLevel="0" max="9" min="9" style="2" width="1.7"/>
    <col collapsed="false" customWidth="true" hidden="false" outlineLevel="0" max="10" min="10" style="2" width="13.7"/>
    <col collapsed="false" customWidth="true" hidden="false" outlineLevel="0" max="11" min="11" style="2" width="1.7"/>
    <col collapsed="false" customWidth="true" hidden="false" outlineLevel="0" max="12" min="12" style="2" width="13.7"/>
    <col collapsed="false" customWidth="true" hidden="false" outlineLevel="0" max="13" min="13" style="2" width="1.7"/>
    <col collapsed="false" customWidth="true" hidden="false" outlineLevel="0" max="14" min="14" style="2" width="13.7"/>
    <col collapsed="false" customWidth="true" hidden="false" outlineLevel="0" max="15" min="15" style="2" width="1.7"/>
    <col collapsed="false" customWidth="false" hidden="false" outlineLevel="0" max="257" min="16" style="2" width="9.14"/>
  </cols>
  <sheetData>
    <row r="1" customFormat="false" ht="16.5" hidden="false" customHeight="false" outlineLevel="0" collapsed="false">
      <c r="A1" s="75" t="s">
        <v>0</v>
      </c>
      <c r="E1" s="20"/>
      <c r="F1" s="76"/>
      <c r="G1" s="70"/>
      <c r="H1" s="70"/>
      <c r="I1" s="70"/>
      <c r="J1" s="70"/>
    </row>
    <row r="2" customFormat="false" ht="16.5" hidden="false" customHeight="false" outlineLevel="0" collapsed="false">
      <c r="A2" s="75" t="s">
        <v>67</v>
      </c>
      <c r="E2" s="20"/>
      <c r="F2" s="19"/>
      <c r="G2" s="20"/>
      <c r="H2" s="20"/>
      <c r="I2" s="20"/>
    </row>
    <row r="3" customFormat="false" ht="16.5" hidden="false" customHeight="false" outlineLevel="0" collapsed="false">
      <c r="A3" s="77" t="str">
        <f aca="false">CONCATENATE("FOR THE SIX MONTH PERIOD ENDED ",'[35]Consol PL'!D9,)</f>
        <v>FOR THE SIX MONTH PERIOD ENDED 30 JUNE 2005</v>
      </c>
      <c r="E3" s="20"/>
      <c r="F3" s="19"/>
      <c r="G3" s="20"/>
      <c r="H3" s="20"/>
      <c r="I3" s="20"/>
    </row>
    <row r="4" customFormat="false" ht="16.5" hidden="false" customHeight="false" outlineLevel="0" collapsed="false">
      <c r="A4" s="78"/>
      <c r="E4" s="20"/>
      <c r="F4" s="19"/>
      <c r="G4" s="20"/>
      <c r="H4" s="20"/>
      <c r="I4" s="20"/>
    </row>
    <row r="5" customFormat="false" ht="16.5" hidden="false" customHeight="false" outlineLevel="0" collapsed="false">
      <c r="A5" s="78"/>
      <c r="E5" s="20"/>
      <c r="F5" s="79"/>
      <c r="G5" s="80"/>
      <c r="H5" s="80"/>
      <c r="I5" s="80"/>
      <c r="J5" s="81" t="s">
        <v>68</v>
      </c>
      <c r="K5" s="66"/>
      <c r="L5" s="66"/>
      <c r="M5" s="66"/>
      <c r="N5" s="66"/>
    </row>
    <row r="6" s="86" customFormat="true" ht="18.75" hidden="false" customHeight="false" outlineLevel="0" collapsed="false">
      <c r="A6" s="82"/>
      <c r="B6" s="82"/>
      <c r="C6" s="82"/>
      <c r="D6" s="82"/>
      <c r="E6" s="82"/>
      <c r="F6" s="83" t="s">
        <v>69</v>
      </c>
      <c r="G6" s="83"/>
      <c r="H6" s="83" t="s">
        <v>69</v>
      </c>
      <c r="I6" s="83"/>
      <c r="J6" s="81" t="s">
        <v>70</v>
      </c>
      <c r="K6" s="83"/>
      <c r="L6" s="83" t="s">
        <v>71</v>
      </c>
      <c r="M6" s="83"/>
      <c r="N6" s="84"/>
      <c r="O6" s="85"/>
    </row>
    <row r="7" s="86" customFormat="true" ht="18.75" hidden="false" customHeight="false" outlineLevel="0" collapsed="false">
      <c r="A7" s="82"/>
      <c r="B7" s="82"/>
      <c r="C7" s="82"/>
      <c r="D7" s="82"/>
      <c r="E7" s="82"/>
      <c r="F7" s="83" t="s">
        <v>72</v>
      </c>
      <c r="G7" s="83"/>
      <c r="H7" s="83" t="s">
        <v>73</v>
      </c>
      <c r="I7" s="83"/>
      <c r="J7" s="81" t="s">
        <v>74</v>
      </c>
      <c r="K7" s="83"/>
      <c r="L7" s="83" t="s">
        <v>75</v>
      </c>
      <c r="M7" s="83"/>
      <c r="N7" s="83" t="s">
        <v>76</v>
      </c>
      <c r="O7" s="85"/>
    </row>
    <row r="8" s="86" customFormat="true" ht="18.75" hidden="false" customHeight="false" outlineLevel="0" collapsed="false">
      <c r="A8" s="82"/>
      <c r="B8" s="82"/>
      <c r="C8" s="82"/>
      <c r="D8" s="82"/>
      <c r="E8" s="82"/>
      <c r="F8" s="83" t="str">
        <f aca="false">+[36]KLSE!H53</f>
        <v>RM'000</v>
      </c>
      <c r="G8" s="83"/>
      <c r="H8" s="83" t="str">
        <f aca="false">+F8</f>
        <v>RM'000</v>
      </c>
      <c r="I8" s="83"/>
      <c r="J8" s="83" t="str">
        <f aca="false">+[36]KLSE!L53</f>
        <v>RM'000</v>
      </c>
      <c r="K8" s="83"/>
      <c r="L8" s="83" t="str">
        <f aca="false">+J8</f>
        <v>RM'000</v>
      </c>
      <c r="M8" s="83"/>
      <c r="N8" s="83" t="str">
        <f aca="false">+L8</f>
        <v>RM'000</v>
      </c>
      <c r="O8" s="85"/>
    </row>
    <row r="9" s="86" customFormat="true" ht="18.75" hidden="false" customHeight="false" outlineLevel="0" collapsed="false">
      <c r="A9" s="82"/>
      <c r="B9" s="82"/>
      <c r="C9" s="82"/>
      <c r="D9" s="82"/>
      <c r="E9" s="82"/>
      <c r="F9" s="87"/>
      <c r="G9" s="87"/>
      <c r="H9" s="87"/>
      <c r="I9" s="87"/>
      <c r="J9" s="87"/>
      <c r="K9" s="87"/>
      <c r="L9" s="87"/>
      <c r="M9" s="87"/>
      <c r="N9" s="87"/>
      <c r="O9" s="85"/>
    </row>
    <row r="10" s="86" customFormat="true" ht="18.75" hidden="false" customHeight="false" outlineLevel="0" collapsed="false">
      <c r="A10" s="82" t="s">
        <v>77</v>
      </c>
      <c r="B10" s="82"/>
      <c r="C10" s="82"/>
      <c r="D10" s="82"/>
      <c r="E10" s="82"/>
      <c r="F10" s="88" t="n">
        <f aca="false">444253</f>
        <v>444253</v>
      </c>
      <c r="G10" s="88"/>
      <c r="H10" s="88" t="n">
        <f aca="false">2639</f>
        <v>2639</v>
      </c>
      <c r="I10" s="88"/>
      <c r="J10" s="88" t="n">
        <f aca="false">37359</f>
        <v>37359</v>
      </c>
      <c r="K10" s="88"/>
      <c r="L10" s="88" t="n">
        <v>133451</v>
      </c>
      <c r="M10" s="88"/>
      <c r="N10" s="88" t="n">
        <f aca="false">+F10+H10+J10+L10</f>
        <v>617702</v>
      </c>
      <c r="O10" s="85"/>
    </row>
    <row r="11" s="86" customFormat="true" ht="15" hidden="false" customHeight="true" outlineLevel="0" collapsed="false">
      <c r="A11" s="82"/>
      <c r="B11" s="82"/>
      <c r="C11" s="82"/>
      <c r="D11" s="82"/>
      <c r="E11" s="82"/>
      <c r="F11" s="88"/>
      <c r="G11" s="88"/>
      <c r="H11" s="88"/>
      <c r="I11" s="88"/>
      <c r="J11" s="88"/>
      <c r="K11" s="88"/>
      <c r="L11" s="88"/>
      <c r="M11" s="88"/>
      <c r="N11" s="88"/>
      <c r="O11" s="85"/>
    </row>
    <row r="12" s="86" customFormat="true" ht="16.5" hidden="false" customHeight="true" outlineLevel="0" collapsed="false">
      <c r="A12" s="82" t="s">
        <v>78</v>
      </c>
      <c r="B12" s="82"/>
      <c r="C12" s="82"/>
      <c r="D12" s="82"/>
      <c r="E12" s="82"/>
      <c r="F12" s="88" t="n">
        <v>61</v>
      </c>
      <c r="G12" s="88"/>
      <c r="H12" s="88" t="n">
        <f aca="false">10+1</f>
        <v>11</v>
      </c>
      <c r="I12" s="88"/>
      <c r="J12" s="88" t="n">
        <v>0</v>
      </c>
      <c r="K12" s="88"/>
      <c r="L12" s="89" t="n">
        <v>0</v>
      </c>
      <c r="M12" s="88"/>
      <c r="N12" s="88" t="n">
        <f aca="false">SUM(F12:M12)</f>
        <v>72</v>
      </c>
      <c r="O12" s="85"/>
    </row>
    <row r="13" s="86" customFormat="true" ht="15" hidden="false" customHeight="true" outlineLevel="0" collapsed="false">
      <c r="A13" s="82"/>
      <c r="B13" s="82"/>
      <c r="C13" s="82"/>
      <c r="D13" s="82"/>
      <c r="E13" s="82"/>
      <c r="F13" s="88"/>
      <c r="G13" s="88"/>
      <c r="H13" s="88"/>
      <c r="I13" s="88"/>
      <c r="J13" s="88"/>
      <c r="K13" s="88"/>
      <c r="L13" s="88"/>
      <c r="M13" s="88"/>
      <c r="N13" s="88"/>
      <c r="O13" s="85"/>
    </row>
    <row r="14" s="86" customFormat="true" ht="15" hidden="false" customHeight="true" outlineLevel="0" collapsed="false">
      <c r="A14" s="82" t="s">
        <v>22</v>
      </c>
      <c r="B14" s="82"/>
      <c r="C14" s="82"/>
      <c r="D14" s="82"/>
      <c r="E14" s="82"/>
      <c r="F14" s="88" t="n">
        <v>0</v>
      </c>
      <c r="G14" s="88"/>
      <c r="H14" s="88" t="n">
        <v>0</v>
      </c>
      <c r="I14" s="88"/>
      <c r="J14" s="88" t="n">
        <v>0</v>
      </c>
      <c r="K14" s="88"/>
      <c r="L14" s="88" t="n">
        <f aca="false">'KLSE-BS&amp;PL'!M39</f>
        <v>82025</v>
      </c>
      <c r="M14" s="88"/>
      <c r="N14" s="88" t="n">
        <f aca="false">+F14+H14+J14+L14</f>
        <v>82025</v>
      </c>
      <c r="O14" s="85"/>
    </row>
    <row r="15" s="86" customFormat="true" ht="15" hidden="false" customHeight="true" outlineLevel="0" collapsed="false">
      <c r="A15" s="82"/>
      <c r="B15" s="82"/>
      <c r="C15" s="82"/>
      <c r="D15" s="82"/>
      <c r="E15" s="82"/>
      <c r="F15" s="88"/>
      <c r="G15" s="88"/>
      <c r="H15" s="88"/>
      <c r="I15" s="88"/>
      <c r="J15" s="88"/>
      <c r="K15" s="88"/>
      <c r="L15" s="88"/>
      <c r="M15" s="88"/>
      <c r="N15" s="88"/>
      <c r="O15" s="85"/>
    </row>
    <row r="16" s="86" customFormat="true" ht="15" hidden="false" customHeight="true" outlineLevel="0" collapsed="false">
      <c r="A16" s="82" t="s">
        <v>79</v>
      </c>
      <c r="B16" s="82"/>
      <c r="C16" s="82"/>
      <c r="D16" s="82"/>
      <c r="E16" s="82"/>
      <c r="F16" s="88" t="n">
        <v>0</v>
      </c>
      <c r="G16" s="88"/>
      <c r="H16" s="88" t="n">
        <v>0</v>
      </c>
      <c r="I16" s="88"/>
      <c r="J16" s="88" t="n">
        <v>0</v>
      </c>
      <c r="K16" s="88"/>
      <c r="L16" s="89" t="n">
        <v>-19996</v>
      </c>
      <c r="M16" s="88"/>
      <c r="N16" s="88" t="n">
        <f aca="false">SUM(F16:M16)</f>
        <v>-19996</v>
      </c>
      <c r="O16" s="85"/>
    </row>
    <row r="17" s="86" customFormat="true" ht="15" hidden="false" customHeight="true" outlineLevel="0" collapsed="false">
      <c r="A17" s="82"/>
      <c r="B17" s="82"/>
      <c r="C17" s="82"/>
      <c r="D17" s="82"/>
      <c r="E17" s="82"/>
      <c r="F17" s="88"/>
      <c r="G17" s="88"/>
      <c r="H17" s="88"/>
      <c r="I17" s="88"/>
      <c r="J17" s="88"/>
      <c r="K17" s="88"/>
      <c r="L17" s="88"/>
      <c r="M17" s="88"/>
      <c r="N17" s="88"/>
      <c r="O17" s="85"/>
    </row>
    <row r="18" s="86" customFormat="true" ht="15" hidden="false" customHeight="true" outlineLevel="0" collapsed="false">
      <c r="A18" s="82" t="s">
        <v>80</v>
      </c>
      <c r="B18" s="82"/>
      <c r="C18" s="82"/>
      <c r="D18" s="82"/>
      <c r="E18" s="82"/>
      <c r="F18" s="88" t="n">
        <v>0</v>
      </c>
      <c r="G18" s="88"/>
      <c r="H18" s="88" t="n">
        <v>0</v>
      </c>
      <c r="I18" s="88"/>
      <c r="J18" s="88" t="n">
        <v>5938</v>
      </c>
      <c r="K18" s="88"/>
      <c r="L18" s="88" t="n">
        <v>0</v>
      </c>
      <c r="M18" s="88"/>
      <c r="N18" s="88" t="n">
        <f aca="false">+F18+H18+J18+L18</f>
        <v>5938</v>
      </c>
      <c r="O18" s="85"/>
    </row>
    <row r="19" s="86" customFormat="true" ht="15" hidden="false" customHeight="true" outlineLevel="0" collapsed="false">
      <c r="A19" s="82"/>
      <c r="B19" s="82"/>
      <c r="C19" s="82"/>
      <c r="D19" s="82"/>
      <c r="E19" s="82"/>
      <c r="F19" s="88"/>
      <c r="G19" s="88"/>
      <c r="H19" s="88"/>
      <c r="I19" s="88"/>
      <c r="J19" s="88"/>
      <c r="K19" s="88"/>
      <c r="L19" s="88"/>
      <c r="M19" s="88"/>
      <c r="N19" s="88"/>
      <c r="O19" s="85"/>
    </row>
    <row r="20" s="86" customFormat="true" ht="19.5" hidden="false" customHeight="false" outlineLevel="0" collapsed="false">
      <c r="A20" s="82" t="e">
        <f aca="false">CONCATENATE("At ",TEXT(DATEVALUE('[35]Consol PL'!B4)-365,"dd mmmm yyy"),)</f>
        <v>#VALUE!</v>
      </c>
      <c r="B20" s="82"/>
      <c r="C20" s="82"/>
      <c r="D20" s="82"/>
      <c r="E20" s="82"/>
      <c r="F20" s="90" t="n">
        <f aca="false">+F10+F12+F18+F16+F14</f>
        <v>444314</v>
      </c>
      <c r="G20" s="90"/>
      <c r="H20" s="90" t="n">
        <f aca="false">+H10+H12+H18+H16+H14</f>
        <v>2650</v>
      </c>
      <c r="I20" s="90"/>
      <c r="J20" s="90" t="n">
        <f aca="false">+J10+J12+J18+J16+J14</f>
        <v>43297</v>
      </c>
      <c r="K20" s="90"/>
      <c r="L20" s="90" t="n">
        <f aca="false">+L10+L12+L18+L16+L14</f>
        <v>195480</v>
      </c>
      <c r="M20" s="90"/>
      <c r="N20" s="90" t="n">
        <f aca="false">+N10+N12+N18+N16+N14</f>
        <v>685741</v>
      </c>
      <c r="O20" s="85"/>
    </row>
    <row r="21" s="86" customFormat="true" ht="19.5" hidden="false" customHeight="false" outlineLevel="0" collapsed="false">
      <c r="A21" s="82"/>
      <c r="B21" s="82"/>
      <c r="C21" s="82"/>
      <c r="D21" s="82"/>
      <c r="E21" s="82"/>
      <c r="F21" s="91"/>
      <c r="G21" s="91"/>
      <c r="H21" s="91"/>
      <c r="I21" s="91"/>
      <c r="J21" s="91"/>
      <c r="K21" s="91"/>
      <c r="L21" s="91"/>
      <c r="M21" s="91"/>
      <c r="N21" s="91"/>
      <c r="O21" s="85"/>
    </row>
    <row r="22" s="86" customFormat="true" ht="15" hidden="false" customHeight="true" outlineLevel="0" collapsed="false">
      <c r="A22" s="92"/>
      <c r="B22" s="82"/>
      <c r="C22" s="82"/>
      <c r="D22" s="82"/>
      <c r="E22" s="82"/>
      <c r="F22" s="93"/>
      <c r="G22" s="93"/>
      <c r="H22" s="93"/>
      <c r="I22" s="93"/>
      <c r="J22" s="83" t="s">
        <v>68</v>
      </c>
      <c r="K22" s="93"/>
      <c r="L22" s="93"/>
      <c r="M22" s="93"/>
      <c r="N22" s="93"/>
      <c r="O22" s="94"/>
    </row>
    <row r="23" s="86" customFormat="true" ht="15" hidden="false" customHeight="true" outlineLevel="0" collapsed="false">
      <c r="A23" s="92"/>
      <c r="B23" s="82"/>
      <c r="C23" s="82"/>
      <c r="D23" s="82"/>
      <c r="E23" s="82"/>
      <c r="F23" s="83" t="s">
        <v>69</v>
      </c>
      <c r="G23" s="83"/>
      <c r="H23" s="83" t="s">
        <v>69</v>
      </c>
      <c r="I23" s="83"/>
      <c r="J23" s="83" t="s">
        <v>70</v>
      </c>
      <c r="K23" s="83"/>
      <c r="L23" s="83" t="s">
        <v>71</v>
      </c>
      <c r="M23" s="83"/>
      <c r="N23" s="83" t="s">
        <v>76</v>
      </c>
      <c r="O23" s="94"/>
    </row>
    <row r="24" s="86" customFormat="true" ht="15" hidden="false" customHeight="true" outlineLevel="0" collapsed="false">
      <c r="A24" s="92"/>
      <c r="B24" s="82"/>
      <c r="C24" s="82"/>
      <c r="D24" s="82"/>
      <c r="E24" s="82"/>
      <c r="F24" s="83" t="s">
        <v>72</v>
      </c>
      <c r="G24" s="83"/>
      <c r="H24" s="83" t="s">
        <v>73</v>
      </c>
      <c r="I24" s="83"/>
      <c r="J24" s="83" t="s">
        <v>74</v>
      </c>
      <c r="K24" s="83"/>
      <c r="L24" s="83" t="s">
        <v>75</v>
      </c>
      <c r="M24" s="83"/>
      <c r="N24" s="83"/>
      <c r="O24" s="94"/>
    </row>
    <row r="25" s="86" customFormat="true" ht="15" hidden="false" customHeight="true" outlineLevel="0" collapsed="false">
      <c r="A25" s="82"/>
      <c r="B25" s="82"/>
      <c r="C25" s="82"/>
      <c r="D25" s="82"/>
      <c r="E25" s="82"/>
      <c r="F25" s="83" t="str">
        <f aca="false">F8</f>
        <v>RM'000</v>
      </c>
      <c r="G25" s="83"/>
      <c r="H25" s="83" t="str">
        <f aca="false">H8</f>
        <v>RM'000</v>
      </c>
      <c r="I25" s="83"/>
      <c r="J25" s="83" t="str">
        <f aca="false">J8</f>
        <v>RM'000</v>
      </c>
      <c r="K25" s="83"/>
      <c r="L25" s="83" t="str">
        <f aca="false">+J25</f>
        <v>RM'000</v>
      </c>
      <c r="M25" s="83"/>
      <c r="N25" s="83" t="str">
        <f aca="false">+L25</f>
        <v>RM'000</v>
      </c>
      <c r="O25" s="94"/>
    </row>
    <row r="26" s="86" customFormat="true" ht="15" hidden="false" customHeight="true" outlineLevel="0" collapsed="false">
      <c r="A26" s="82"/>
      <c r="B26" s="82"/>
      <c r="C26" s="82"/>
      <c r="D26" s="82"/>
      <c r="E26" s="82"/>
      <c r="F26" s="95"/>
      <c r="G26" s="95"/>
      <c r="H26" s="95"/>
      <c r="I26" s="95"/>
      <c r="J26" s="95"/>
      <c r="K26" s="95"/>
      <c r="L26" s="95"/>
      <c r="M26" s="95"/>
      <c r="N26" s="95"/>
      <c r="O26" s="85"/>
    </row>
    <row r="27" s="86" customFormat="true" ht="16.5" hidden="false" customHeight="true" outlineLevel="0" collapsed="false">
      <c r="A27" s="82" t="s">
        <v>81</v>
      </c>
      <c r="B27" s="82"/>
      <c r="C27" s="82"/>
      <c r="D27" s="82"/>
      <c r="E27" s="82"/>
      <c r="F27" s="88" t="n">
        <f aca="false">463361</f>
        <v>463361</v>
      </c>
      <c r="G27" s="88"/>
      <c r="H27" s="88" t="n">
        <f aca="false">5888</f>
        <v>5888</v>
      </c>
      <c r="I27" s="88"/>
      <c r="J27" s="88" t="n">
        <f aca="false">12520+2864+4642</f>
        <v>20026</v>
      </c>
      <c r="K27" s="88"/>
      <c r="L27" s="88" t="n">
        <f aca="false">237464</f>
        <v>237464</v>
      </c>
      <c r="M27" s="88"/>
      <c r="N27" s="88" t="n">
        <f aca="false">SUM(F27:M27)</f>
        <v>726739</v>
      </c>
      <c r="O27" s="85"/>
    </row>
    <row r="28" s="86" customFormat="true" ht="16.5" hidden="false" customHeight="true" outlineLevel="0" collapsed="false">
      <c r="A28" s="82"/>
      <c r="B28" s="82"/>
      <c r="C28" s="82"/>
      <c r="D28" s="82"/>
      <c r="E28" s="82"/>
      <c r="F28" s="88"/>
      <c r="G28" s="88"/>
      <c r="H28" s="88"/>
      <c r="I28" s="88"/>
      <c r="J28" s="88"/>
      <c r="K28" s="88"/>
      <c r="L28" s="89"/>
      <c r="M28" s="88"/>
      <c r="N28" s="88"/>
      <c r="O28" s="85"/>
    </row>
    <row r="29" s="86" customFormat="true" ht="16.5" hidden="false" customHeight="true" outlineLevel="0" collapsed="false">
      <c r="A29" s="82" t="s">
        <v>82</v>
      </c>
      <c r="B29" s="82"/>
      <c r="C29" s="82"/>
      <c r="D29" s="82"/>
      <c r="E29" s="82"/>
      <c r="F29" s="88" t="n">
        <f aca="false">ROUND('[35]Consol BS'!AD81,-3)/1000-F27</f>
        <v>3949</v>
      </c>
      <c r="G29" s="88"/>
      <c r="H29" s="88" t="n">
        <f aca="false">ROUND('[35]Consol BS'!AD91,-3)/1000-H27</f>
        <v>671</v>
      </c>
      <c r="I29" s="88"/>
      <c r="J29" s="88" t="n">
        <v>0</v>
      </c>
      <c r="K29" s="88"/>
      <c r="L29" s="89" t="n">
        <v>0</v>
      </c>
      <c r="M29" s="88"/>
      <c r="N29" s="88" t="n">
        <f aca="false">SUM(F29:M29)</f>
        <v>4620</v>
      </c>
      <c r="O29" s="85"/>
    </row>
    <row r="30" s="86" customFormat="true" ht="16.5" hidden="false" customHeight="true" outlineLevel="0" collapsed="false">
      <c r="A30" s="82"/>
      <c r="B30" s="82"/>
      <c r="C30" s="82"/>
      <c r="D30" s="82"/>
      <c r="E30" s="82"/>
      <c r="F30" s="88"/>
      <c r="G30" s="88"/>
      <c r="H30" s="88"/>
      <c r="I30" s="88"/>
      <c r="J30" s="88"/>
      <c r="K30" s="88"/>
      <c r="L30" s="89"/>
      <c r="M30" s="88"/>
      <c r="N30" s="88"/>
      <c r="O30" s="85"/>
    </row>
    <row r="31" s="86" customFormat="true" ht="18.75" hidden="false" customHeight="false" outlineLevel="0" collapsed="false">
      <c r="A31" s="82" t="s">
        <v>22</v>
      </c>
      <c r="B31" s="82"/>
      <c r="C31" s="82"/>
      <c r="D31" s="82"/>
      <c r="E31" s="82"/>
      <c r="F31" s="88" t="n">
        <v>0</v>
      </c>
      <c r="G31" s="88"/>
      <c r="H31" s="88" t="n">
        <v>0</v>
      </c>
      <c r="I31" s="88"/>
      <c r="J31" s="88" t="n">
        <v>0</v>
      </c>
      <c r="K31" s="88"/>
      <c r="L31" s="89" t="n">
        <f aca="false">'KLSE-BS&amp;PL'!K39</f>
        <v>62742</v>
      </c>
      <c r="M31" s="88"/>
      <c r="N31" s="88" t="n">
        <f aca="false">SUM(F31:M31)</f>
        <v>62742</v>
      </c>
      <c r="O31" s="85"/>
    </row>
    <row r="32" s="86" customFormat="true" ht="18.75" hidden="false" customHeight="false" outlineLevel="0" collapsed="false">
      <c r="A32" s="82"/>
      <c r="B32" s="82"/>
      <c r="C32" s="82"/>
      <c r="D32" s="82"/>
      <c r="E32" s="82"/>
      <c r="F32" s="88"/>
      <c r="G32" s="88"/>
      <c r="H32" s="88"/>
      <c r="I32" s="88"/>
      <c r="J32" s="88"/>
      <c r="K32" s="88"/>
      <c r="L32" s="89"/>
      <c r="M32" s="88"/>
      <c r="N32" s="88"/>
      <c r="O32" s="85"/>
    </row>
    <row r="33" s="86" customFormat="true" ht="18.75" hidden="true" customHeight="false" outlineLevel="0" collapsed="false">
      <c r="A33" s="82" t="s">
        <v>79</v>
      </c>
      <c r="B33" s="82"/>
      <c r="C33" s="82"/>
      <c r="D33" s="82"/>
      <c r="E33" s="82"/>
      <c r="F33" s="88" t="n">
        <v>0</v>
      </c>
      <c r="G33" s="88"/>
      <c r="H33" s="88" t="n">
        <v>0</v>
      </c>
      <c r="I33" s="88"/>
      <c r="J33" s="88" t="n">
        <v>0</v>
      </c>
      <c r="K33" s="88"/>
      <c r="L33" s="89" t="n">
        <v>0</v>
      </c>
      <c r="M33" s="88"/>
      <c r="N33" s="88" t="n">
        <f aca="false">SUM(F33:M33)</f>
        <v>0</v>
      </c>
      <c r="O33" s="85"/>
    </row>
    <row r="34" s="86" customFormat="true" ht="18.75" hidden="true" customHeight="false" outlineLevel="0" collapsed="false">
      <c r="A34" s="82"/>
      <c r="B34" s="82"/>
      <c r="C34" s="82"/>
      <c r="D34" s="82"/>
      <c r="E34" s="82"/>
      <c r="F34" s="88"/>
      <c r="G34" s="88"/>
      <c r="H34" s="88"/>
      <c r="I34" s="88"/>
      <c r="J34" s="88"/>
      <c r="K34" s="88"/>
      <c r="L34" s="89"/>
      <c r="M34" s="88"/>
      <c r="N34" s="88"/>
      <c r="O34" s="85"/>
    </row>
    <row r="35" s="86" customFormat="true" ht="18.75" hidden="false" customHeight="false" outlineLevel="0" collapsed="false">
      <c r="A35" s="82" t="s">
        <v>80</v>
      </c>
      <c r="B35" s="82"/>
      <c r="C35" s="82"/>
      <c r="D35" s="82"/>
      <c r="E35" s="82"/>
      <c r="F35" s="88" t="n">
        <v>0</v>
      </c>
      <c r="G35" s="88"/>
      <c r="H35" s="88" t="n">
        <v>0</v>
      </c>
      <c r="I35" s="88"/>
      <c r="J35" s="88" t="n">
        <f aca="false">ROUND('[35]Consol BS'!AI88,)</f>
        <v>14375</v>
      </c>
      <c r="K35" s="88"/>
      <c r="L35" s="89" t="n">
        <v>0</v>
      </c>
      <c r="M35" s="88"/>
      <c r="N35" s="88" t="n">
        <f aca="false">SUM(F35:M35)</f>
        <v>14375</v>
      </c>
      <c r="O35" s="85"/>
    </row>
    <row r="36" s="86" customFormat="true" ht="18.75" hidden="false" customHeight="false" outlineLevel="0" collapsed="false">
      <c r="A36" s="82"/>
      <c r="B36" s="82"/>
      <c r="C36" s="82"/>
      <c r="D36" s="82"/>
      <c r="E36" s="82"/>
      <c r="F36" s="88"/>
      <c r="G36" s="88"/>
      <c r="H36" s="88"/>
      <c r="I36" s="88"/>
      <c r="J36" s="88"/>
      <c r="K36" s="88"/>
      <c r="L36" s="89"/>
      <c r="M36" s="88"/>
      <c r="N36" s="88"/>
      <c r="O36" s="85"/>
    </row>
    <row r="37" s="86" customFormat="true" ht="18.75" hidden="false" customHeight="false" outlineLevel="0" collapsed="false">
      <c r="A37" s="82" t="s">
        <v>83</v>
      </c>
      <c r="B37" s="82"/>
      <c r="C37" s="82"/>
      <c r="D37" s="82"/>
      <c r="E37" s="82"/>
      <c r="F37" s="88" t="n">
        <v>0</v>
      </c>
      <c r="G37" s="88"/>
      <c r="H37" s="88" t="n">
        <v>0</v>
      </c>
      <c r="I37" s="88"/>
      <c r="J37" s="88" t="n">
        <v>0</v>
      </c>
      <c r="K37" s="88"/>
      <c r="L37" s="88" t="n">
        <f aca="false">ROUND('[35]Consol PL'!AE55,-3)/1000</f>
        <v>37</v>
      </c>
      <c r="M37" s="88"/>
      <c r="N37" s="88" t="n">
        <f aca="false">SUM(F37:M37)</f>
        <v>37</v>
      </c>
      <c r="O37" s="85"/>
    </row>
    <row r="38" s="86" customFormat="true" ht="18.75" hidden="false" customHeight="false" outlineLevel="0" collapsed="false">
      <c r="A38" s="82"/>
      <c r="B38" s="82"/>
      <c r="C38" s="82"/>
      <c r="D38" s="82"/>
      <c r="E38" s="82"/>
      <c r="F38" s="88"/>
      <c r="G38" s="88"/>
      <c r="H38" s="88"/>
      <c r="I38" s="88"/>
      <c r="J38" s="88"/>
      <c r="K38" s="88"/>
      <c r="L38" s="89"/>
      <c r="M38" s="88"/>
      <c r="N38" s="88"/>
      <c r="O38" s="85"/>
    </row>
    <row r="39" s="86" customFormat="true" ht="15" hidden="false" customHeight="true" outlineLevel="0" collapsed="false">
      <c r="A39" s="82" t="s">
        <v>84</v>
      </c>
      <c r="B39" s="82"/>
      <c r="C39" s="82"/>
      <c r="D39" s="82"/>
      <c r="E39" s="82"/>
      <c r="F39" s="88" t="n">
        <v>0</v>
      </c>
      <c r="G39" s="88"/>
      <c r="H39" s="88" t="n">
        <v>0</v>
      </c>
      <c r="I39" s="88"/>
      <c r="J39" s="88" t="n">
        <f aca="false">SUM('[35]Consol BS'!AI90)</f>
        <v>81</v>
      </c>
      <c r="K39" s="88"/>
      <c r="L39" s="88" t="n">
        <v>0</v>
      </c>
      <c r="M39" s="88"/>
      <c r="N39" s="88" t="n">
        <f aca="false">+F39+H39+J39+L39</f>
        <v>81</v>
      </c>
      <c r="O39" s="85"/>
    </row>
    <row r="40" s="86" customFormat="true" ht="15" hidden="false" customHeight="true" outlineLevel="0" collapsed="false">
      <c r="A40" s="82"/>
      <c r="B40" s="82"/>
      <c r="C40" s="82"/>
      <c r="D40" s="82"/>
      <c r="E40" s="82"/>
      <c r="F40" s="88"/>
      <c r="G40" s="88"/>
      <c r="H40" s="88"/>
      <c r="I40" s="88"/>
      <c r="J40" s="88"/>
      <c r="K40" s="88"/>
      <c r="L40" s="88"/>
      <c r="M40" s="88"/>
      <c r="N40" s="88"/>
      <c r="O40" s="85"/>
    </row>
    <row r="41" s="86" customFormat="true" ht="15" hidden="false" customHeight="true" outlineLevel="0" collapsed="false">
      <c r="A41" s="82" t="s">
        <v>85</v>
      </c>
      <c r="B41" s="82"/>
      <c r="C41" s="82"/>
      <c r="D41" s="82"/>
      <c r="E41" s="82"/>
      <c r="F41" s="88" t="n">
        <v>0</v>
      </c>
      <c r="G41" s="88"/>
      <c r="H41" s="88" t="n">
        <v>0</v>
      </c>
      <c r="I41" s="88"/>
      <c r="J41" s="88" t="n">
        <f aca="false">ROUND('[35]Consol BS'!AD89,-3)/1000</f>
        <v>38</v>
      </c>
      <c r="K41" s="88"/>
      <c r="L41" s="88" t="n">
        <v>0</v>
      </c>
      <c r="M41" s="88"/>
      <c r="N41" s="88" t="n">
        <f aca="false">+F41+H41+J41+L41</f>
        <v>38</v>
      </c>
      <c r="O41" s="85"/>
    </row>
    <row r="42" s="86" customFormat="true" ht="18.75" hidden="false" customHeight="false" outlineLevel="0" collapsed="false">
      <c r="A42" s="82"/>
      <c r="B42" s="82"/>
      <c r="C42" s="82"/>
      <c r="D42" s="82"/>
      <c r="E42" s="82"/>
      <c r="F42" s="96"/>
      <c r="G42" s="96"/>
      <c r="H42" s="96"/>
      <c r="I42" s="96"/>
      <c r="J42" s="96"/>
      <c r="K42" s="96"/>
      <c r="L42" s="97"/>
      <c r="M42" s="96"/>
      <c r="N42" s="96"/>
      <c r="O42" s="85"/>
    </row>
    <row r="43" s="86" customFormat="true" ht="19.5" hidden="false" customHeight="false" outlineLevel="0" collapsed="false">
      <c r="A43" s="82" t="e">
        <f aca="false">CONCATENATE("At ",TEXT(DATEVALUE('[35]Consol PL'!B4),"dd mmmm yyy"),)</f>
        <v>#VALUE!</v>
      </c>
      <c r="B43" s="82"/>
      <c r="C43" s="82"/>
      <c r="D43" s="82"/>
      <c r="E43" s="82"/>
      <c r="F43" s="98" t="n">
        <f aca="false">F27+F29+F31+F33+F35+F37+F39+F41</f>
        <v>467310</v>
      </c>
      <c r="G43" s="98"/>
      <c r="H43" s="98" t="n">
        <f aca="false">H27+H29+H31+H33+H35+H37+H39+H41</f>
        <v>6559</v>
      </c>
      <c r="I43" s="98"/>
      <c r="J43" s="98" t="n">
        <f aca="false">J27+J29+J31+J33+J35+J37+J39+J41</f>
        <v>34520</v>
      </c>
      <c r="K43" s="98"/>
      <c r="L43" s="98" t="n">
        <f aca="false">L27+L29+L31+L33+L35+L37+L39+L41</f>
        <v>300243</v>
      </c>
      <c r="M43" s="98"/>
      <c r="N43" s="98" t="n">
        <f aca="false">N27+N29+N31+N33+N35+N37+N39+N41</f>
        <v>808632</v>
      </c>
      <c r="O43" s="82"/>
    </row>
    <row r="44" s="86" customFormat="true" ht="19.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86" customFormat="true" ht="18.75" hidden="false" customHeight="false" outlineLevel="0" collapsed="false">
      <c r="A45" s="82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</row>
    <row r="46" s="86" customFormat="true" ht="18.75" hidden="false" customHeight="false" outlineLevel="0" collapsed="false">
      <c r="A46" s="99" t="s">
        <v>86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</row>
    <row r="47" s="86" customFormat="true" ht="19.5" hidden="false" customHeight="false" outlineLevel="0" collapsed="false">
      <c r="A47" s="99" t="s">
        <v>87</v>
      </c>
      <c r="B47" s="100"/>
      <c r="C47" s="100"/>
      <c r="D47" s="100"/>
      <c r="E47" s="101"/>
      <c r="F47" s="102"/>
      <c r="G47" s="103"/>
      <c r="H47" s="103"/>
      <c r="I47" s="103"/>
      <c r="J47" s="103"/>
      <c r="K47" s="103"/>
      <c r="L47" s="103"/>
      <c r="M47" s="85"/>
      <c r="N47" s="85"/>
      <c r="O47" s="85"/>
    </row>
  </sheetData>
  <printOptions headings="false" gridLines="false" gridLinesSet="true" horizontalCentered="false" verticalCentered="false"/>
  <pageMargins left="0.6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7" activeCellId="0" sqref="A47"/>
    </sheetView>
  </sheetViews>
  <sheetFormatPr defaultColWidth="9.13671875" defaultRowHeight="13.5" zeroHeight="false" outlineLevelRow="1" outlineLevelCol="0"/>
  <cols>
    <col collapsed="false" customWidth="true" hidden="false" outlineLevel="0" max="1" min="1" style="85" width="43.99"/>
    <col collapsed="false" customWidth="true" hidden="false" outlineLevel="0" max="2" min="2" style="85" width="14.41"/>
    <col collapsed="false" customWidth="true" hidden="false" outlineLevel="0" max="3" min="3" style="104" width="21.99"/>
    <col collapsed="false" customWidth="true" hidden="false" outlineLevel="0" max="4" min="4" style="105" width="21.99"/>
    <col collapsed="false" customWidth="false" hidden="false" outlineLevel="0" max="257" min="5" style="85" width="9.14"/>
  </cols>
  <sheetData>
    <row r="1" customFormat="false" ht="15" hidden="false" customHeight="false" outlineLevel="0" collapsed="false">
      <c r="A1" s="106" t="s">
        <v>88</v>
      </c>
      <c r="D1" s="104"/>
    </row>
    <row r="2" customFormat="false" ht="15" hidden="false" customHeight="false" outlineLevel="0" collapsed="false">
      <c r="A2" s="107" t="s">
        <v>89</v>
      </c>
      <c r="D2" s="104"/>
    </row>
    <row r="3" customFormat="false" ht="15" hidden="false" customHeight="false" outlineLevel="0" collapsed="false">
      <c r="A3" s="107" t="str">
        <f aca="false">'KLSE-Equity changes'!A3</f>
        <v>FOR THE SIX MONTH PERIOD ENDED 30 JUNE 2005</v>
      </c>
      <c r="D3" s="104"/>
    </row>
    <row r="4" customFormat="false" ht="16.5" hidden="false" customHeight="false" outlineLevel="0" collapsed="false">
      <c r="A4" s="108"/>
      <c r="C4" s="109"/>
      <c r="D4" s="109"/>
      <c r="E4" s="94"/>
    </row>
    <row r="5" customFormat="false" ht="15" hidden="false" customHeight="false" outlineLevel="0" collapsed="false">
      <c r="C5" s="110" t="str">
        <f aca="false">'KLSE-BS&amp;PL'!K6</f>
        <v>6 months ended</v>
      </c>
      <c r="D5" s="111" t="str">
        <f aca="false">'KLSE-BS&amp;PL'!K6</f>
        <v>6 months ended</v>
      </c>
      <c r="E5" s="94"/>
    </row>
    <row r="6" customFormat="false" ht="15" hidden="false" customHeight="false" outlineLevel="0" collapsed="false">
      <c r="C6" s="111" t="str">
        <f aca="false">TEXT('KLSE-BS&amp;PL'!G7,"dd mmmm yyyy")</f>
        <v>30 June 2005</v>
      </c>
      <c r="D6" s="111" t="e">
        <f aca="false">TEXT('KLSE-BS&amp;PL'!I7,"dd mmmm yyyy")</f>
        <v>#VALUE!</v>
      </c>
      <c r="E6" s="94"/>
    </row>
    <row r="7" customFormat="false" ht="15" hidden="false" customHeight="false" outlineLevel="0" collapsed="false">
      <c r="C7" s="111" t="s">
        <v>90</v>
      </c>
      <c r="D7" s="111" t="s">
        <v>90</v>
      </c>
      <c r="E7" s="94"/>
    </row>
    <row r="8" customFormat="false" ht="15" hidden="false" customHeight="false" outlineLevel="1" collapsed="false">
      <c r="A8" s="94" t="s">
        <v>91</v>
      </c>
      <c r="C8" s="112"/>
      <c r="D8" s="112"/>
    </row>
    <row r="9" customFormat="false" ht="13.5" hidden="false" customHeight="false" outlineLevel="1" collapsed="false">
      <c r="D9" s="104"/>
    </row>
    <row r="10" customFormat="false" ht="13.5" hidden="false" customHeight="false" outlineLevel="1" collapsed="false">
      <c r="A10" s="85" t="s">
        <v>16</v>
      </c>
      <c r="C10" s="104" t="n">
        <f aca="false">'KLSE-BS&amp;PL'!K29</f>
        <v>93431</v>
      </c>
      <c r="D10" s="113" t="n">
        <f aca="false">ROUND('KLSE-BS&amp;PL'!M29,)</f>
        <v>110817</v>
      </c>
    </row>
    <row r="11" customFormat="false" ht="13.5" hidden="false" customHeight="false" outlineLevel="1" collapsed="false">
      <c r="D11" s="113"/>
    </row>
    <row r="12" customFormat="false" ht="13.5" hidden="false" customHeight="false" outlineLevel="1" collapsed="false">
      <c r="A12" s="85" t="s">
        <v>92</v>
      </c>
      <c r="D12" s="113"/>
    </row>
    <row r="13" customFormat="false" ht="13.5" hidden="false" customHeight="false" outlineLevel="1" collapsed="false">
      <c r="A13" s="85" t="s">
        <v>93</v>
      </c>
      <c r="C13" s="104" t="n">
        <f aca="false">[35]GrpCF!D14</f>
        <v>10106</v>
      </c>
      <c r="D13" s="113" t="n">
        <f aca="false">12278+1</f>
        <v>12279</v>
      </c>
    </row>
    <row r="14" customFormat="false" ht="13.5" hidden="false" customHeight="false" outlineLevel="1" collapsed="false">
      <c r="A14" s="85" t="s">
        <v>94</v>
      </c>
      <c r="C14" s="104" t="n">
        <f aca="false">[35]GrpCF!D15</f>
        <v>993</v>
      </c>
      <c r="D14" s="113" t="n">
        <v>0</v>
      </c>
    </row>
    <row r="15" customFormat="false" ht="13.5" hidden="false" customHeight="false" outlineLevel="1" collapsed="false">
      <c r="A15" s="85" t="s">
        <v>95</v>
      </c>
      <c r="C15" s="104" t="n">
        <v>0</v>
      </c>
      <c r="D15" s="113" t="n">
        <f aca="false">229</f>
        <v>229</v>
      </c>
    </row>
    <row r="16" customFormat="false" ht="13.5" hidden="true" customHeight="false" outlineLevel="1" collapsed="false">
      <c r="A16" s="85" t="s">
        <v>96</v>
      </c>
      <c r="C16" s="104" t="n">
        <v>0</v>
      </c>
      <c r="D16" s="113" t="n">
        <v>0</v>
      </c>
    </row>
    <row r="17" customFormat="false" ht="13.5" hidden="true" customHeight="false" outlineLevel="1" collapsed="false">
      <c r="A17" s="85" t="s">
        <v>97</v>
      </c>
      <c r="C17" s="104" t="n">
        <v>0</v>
      </c>
      <c r="D17" s="113" t="n">
        <v>0</v>
      </c>
    </row>
    <row r="18" customFormat="false" ht="13.5" hidden="false" customHeight="false" outlineLevel="1" collapsed="false">
      <c r="A18" s="85" t="s">
        <v>98</v>
      </c>
      <c r="C18" s="104" t="n">
        <f aca="false">[35]GrpCF!D27</f>
        <v>-302</v>
      </c>
      <c r="D18" s="113" t="n">
        <f aca="false">-518</f>
        <v>-518</v>
      </c>
    </row>
    <row r="19" customFormat="false" ht="13.5" hidden="false" customHeight="false" outlineLevel="1" collapsed="false">
      <c r="A19" s="85" t="s">
        <v>99</v>
      </c>
      <c r="C19" s="104" t="n">
        <f aca="false">[35]GrpCF!D18</f>
        <v>1110</v>
      </c>
      <c r="D19" s="113" t="n">
        <f aca="false">1506</f>
        <v>1506</v>
      </c>
    </row>
    <row r="20" customFormat="false" ht="13.5" hidden="true" customHeight="false" outlineLevel="1" collapsed="false">
      <c r="A20" s="85" t="s">
        <v>100</v>
      </c>
      <c r="C20" s="104" t="n">
        <v>0</v>
      </c>
      <c r="D20" s="113" t="n">
        <v>0</v>
      </c>
    </row>
    <row r="21" customFormat="false" ht="13.5" hidden="true" customHeight="false" outlineLevel="1" collapsed="false">
      <c r="A21" s="85" t="s">
        <v>101</v>
      </c>
      <c r="C21" s="104" t="n">
        <v>0</v>
      </c>
      <c r="D21" s="113" t="n">
        <v>0</v>
      </c>
    </row>
    <row r="22" customFormat="false" ht="13.5" hidden="true" customHeight="false" outlineLevel="1" collapsed="false">
      <c r="A22" s="85" t="s">
        <v>102</v>
      </c>
      <c r="C22" s="104" t="n">
        <v>0</v>
      </c>
      <c r="D22" s="113" t="n">
        <v>0</v>
      </c>
    </row>
    <row r="23" customFormat="false" ht="13.5" hidden="true" customHeight="false" outlineLevel="1" collapsed="false">
      <c r="A23" s="85" t="s">
        <v>103</v>
      </c>
      <c r="C23" s="104" t="n">
        <v>0</v>
      </c>
      <c r="D23" s="113" t="n">
        <v>0</v>
      </c>
    </row>
    <row r="24" customFormat="false" ht="13.5" hidden="false" customHeight="false" outlineLevel="1" collapsed="false">
      <c r="A24" s="85" t="s">
        <v>104</v>
      </c>
      <c r="C24" s="104" t="n">
        <f aca="false">[35]GrpCF!D24</f>
        <v>81</v>
      </c>
      <c r="D24" s="113" t="n">
        <v>0</v>
      </c>
    </row>
    <row r="25" customFormat="false" ht="13.5" hidden="false" customHeight="false" outlineLevel="1" collapsed="false">
      <c r="A25" s="85" t="s">
        <v>105</v>
      </c>
      <c r="C25" s="104" t="n">
        <f aca="false">[35]GrpCF!D17</f>
        <v>-9426</v>
      </c>
      <c r="D25" s="113" t="n">
        <f aca="false">-6104</f>
        <v>-6104</v>
      </c>
    </row>
    <row r="26" customFormat="false" ht="13.5" hidden="false" customHeight="false" outlineLevel="1" collapsed="false">
      <c r="A26" s="85" t="s">
        <v>106</v>
      </c>
      <c r="C26" s="104" t="n">
        <f aca="false">[35]GrpCF!D22</f>
        <v>3389</v>
      </c>
      <c r="D26" s="113" t="n">
        <f aca="false">2569</f>
        <v>2569</v>
      </c>
    </row>
    <row r="27" customFormat="false" ht="13.5" hidden="false" customHeight="false" outlineLevel="1" collapsed="false">
      <c r="A27" s="85" t="s">
        <v>107</v>
      </c>
      <c r="C27" s="104" t="n">
        <f aca="false">[35]GrpCF!D29</f>
        <v>4095</v>
      </c>
      <c r="D27" s="113" t="n">
        <f aca="false">7808</f>
        <v>7808</v>
      </c>
    </row>
    <row r="28" customFormat="false" ht="13.5" hidden="false" customHeight="false" outlineLevel="1" collapsed="false">
      <c r="A28" s="85" t="s">
        <v>108</v>
      </c>
      <c r="C28" s="104" t="n">
        <f aca="false">[35]GrpCF!D30</f>
        <v>-2463</v>
      </c>
      <c r="D28" s="113" t="n">
        <f aca="false">-2932</f>
        <v>-2932</v>
      </c>
    </row>
    <row r="29" customFormat="false" ht="13.5" hidden="false" customHeight="false" outlineLevel="1" collapsed="false">
      <c r="A29" s="85" t="s">
        <v>109</v>
      </c>
      <c r="C29" s="104" t="n">
        <f aca="false">[35]GrpCF!D34</f>
        <v>-648</v>
      </c>
      <c r="D29" s="113" t="n">
        <v>0</v>
      </c>
    </row>
    <row r="30" customFormat="false" ht="13.5" hidden="false" customHeight="false" outlineLevel="1" collapsed="false">
      <c r="A30" s="85" t="s">
        <v>110</v>
      </c>
      <c r="C30" s="104" t="n">
        <f aca="false">[35]GrpCF!D35</f>
        <v>25</v>
      </c>
      <c r="D30" s="113" t="n">
        <f aca="false">426</f>
        <v>426</v>
      </c>
    </row>
    <row r="31" customFormat="false" ht="13.5" hidden="true" customHeight="false" outlineLevel="1" collapsed="false">
      <c r="A31" s="85" t="s">
        <v>111</v>
      </c>
      <c r="C31" s="104" t="n">
        <v>0</v>
      </c>
      <c r="D31" s="113" t="n">
        <v>0</v>
      </c>
    </row>
    <row r="32" customFormat="false" ht="13.5" hidden="false" customHeight="false" outlineLevel="1" collapsed="false">
      <c r="C32" s="114"/>
      <c r="D32" s="115"/>
    </row>
    <row r="33" customFormat="false" ht="13.5" hidden="false" customHeight="false" outlineLevel="1" collapsed="false">
      <c r="A33" s="85" t="s">
        <v>112</v>
      </c>
      <c r="C33" s="104" t="n">
        <f aca="false">SUM(C10:C32)</f>
        <v>100391</v>
      </c>
      <c r="D33" s="113" t="n">
        <f aca="false">SUM(D10:D32)</f>
        <v>126080</v>
      </c>
    </row>
    <row r="34" customFormat="false" ht="13.5" hidden="false" customHeight="false" outlineLevel="1" collapsed="false">
      <c r="D34" s="113"/>
    </row>
    <row r="35" customFormat="false" ht="13.5" hidden="false" customHeight="false" outlineLevel="1" collapsed="false">
      <c r="A35" s="85" t="s">
        <v>113</v>
      </c>
      <c r="C35" s="104" t="n">
        <f aca="false">[35]GrpCF!D42+[35]GrpCF!D43</f>
        <v>-18478</v>
      </c>
      <c r="D35" s="113" t="n">
        <f aca="false">-34016</f>
        <v>-34016</v>
      </c>
    </row>
    <row r="36" customFormat="false" ht="13.5" hidden="false" customHeight="false" outlineLevel="1" collapsed="false">
      <c r="A36" s="85" t="s">
        <v>114</v>
      </c>
      <c r="C36" s="104" t="n">
        <f aca="false">[35]GrpCF!D41</f>
        <v>-67418</v>
      </c>
      <c r="D36" s="113" t="n">
        <f aca="false">21998</f>
        <v>21998</v>
      </c>
    </row>
    <row r="37" customFormat="false" ht="13.5" hidden="false" customHeight="false" outlineLevel="1" collapsed="false">
      <c r="A37" s="85" t="s">
        <v>115</v>
      </c>
      <c r="C37" s="104" t="n">
        <f aca="false">[35]GrpCF!D46+[35]GrpCF!D47</f>
        <v>-4760</v>
      </c>
      <c r="D37" s="113" t="n">
        <f aca="false">14590</f>
        <v>14590</v>
      </c>
    </row>
    <row r="38" customFormat="false" ht="13.5" hidden="false" customHeight="false" outlineLevel="1" collapsed="false">
      <c r="C38" s="114"/>
      <c r="D38" s="115"/>
    </row>
    <row r="39" customFormat="false" ht="13.5" hidden="false" customHeight="false" outlineLevel="1" collapsed="false">
      <c r="A39" s="85" t="s">
        <v>116</v>
      </c>
      <c r="C39" s="104" t="n">
        <f aca="false">SUM(C33:C38)</f>
        <v>9735</v>
      </c>
      <c r="D39" s="113" t="n">
        <f aca="false">SUM(D33:D38)</f>
        <v>128652</v>
      </c>
    </row>
    <row r="40" customFormat="false" ht="13.5" hidden="false" customHeight="false" outlineLevel="1" collapsed="false">
      <c r="D40" s="113"/>
    </row>
    <row r="41" customFormat="false" ht="13.5" hidden="false" customHeight="false" outlineLevel="1" collapsed="false">
      <c r="A41" s="85" t="s">
        <v>117</v>
      </c>
      <c r="C41" s="104" t="n">
        <f aca="false">-C27</f>
        <v>-4095</v>
      </c>
      <c r="D41" s="113" t="n">
        <f aca="false">-D27</f>
        <v>-7808</v>
      </c>
    </row>
    <row r="42" customFormat="false" ht="13.5" hidden="true" customHeight="false" outlineLevel="1" collapsed="false">
      <c r="A42" s="85" t="s">
        <v>118</v>
      </c>
      <c r="C42" s="104" t="n">
        <v>0</v>
      </c>
      <c r="D42" s="113" t="n">
        <v>0</v>
      </c>
    </row>
    <row r="43" customFormat="false" ht="13.5" hidden="false" customHeight="false" outlineLevel="1" collapsed="false">
      <c r="A43" s="85" t="s">
        <v>119</v>
      </c>
      <c r="C43" s="104" t="n">
        <f aca="false">[35]GrpCF!D53</f>
        <v>-869</v>
      </c>
      <c r="D43" s="113" t="n">
        <f aca="false">-740</f>
        <v>-740</v>
      </c>
    </row>
    <row r="44" customFormat="false" ht="13.5" hidden="false" customHeight="false" outlineLevel="1" collapsed="false">
      <c r="A44" s="85" t="s">
        <v>120</v>
      </c>
      <c r="C44" s="104" t="n">
        <f aca="false">[35]GrpCF!D51</f>
        <v>-20171</v>
      </c>
      <c r="D44" s="113" t="n">
        <f aca="false">-2885</f>
        <v>-2885</v>
      </c>
    </row>
    <row r="45" customFormat="false" ht="13.5" hidden="false" customHeight="false" outlineLevel="1" collapsed="false">
      <c r="A45" s="85" t="s">
        <v>121</v>
      </c>
      <c r="C45" s="104" t="n">
        <f aca="false">[35]GrpCF!D52</f>
        <v>7058</v>
      </c>
      <c r="D45" s="113" t="n">
        <f aca="false">42110</f>
        <v>42110</v>
      </c>
    </row>
    <row r="46" customFormat="false" ht="13.5" hidden="false" customHeight="false" outlineLevel="1" collapsed="false">
      <c r="C46" s="114"/>
      <c r="D46" s="115"/>
    </row>
    <row r="47" customFormat="false" ht="13.5" hidden="false" customHeight="false" outlineLevel="0" collapsed="false">
      <c r="A47" s="85" t="s">
        <v>122</v>
      </c>
      <c r="C47" s="116" t="n">
        <f aca="false">SUM(C39:C46)</f>
        <v>-8342</v>
      </c>
      <c r="D47" s="116" t="n">
        <f aca="false">SUM(D39:D46)</f>
        <v>159329</v>
      </c>
    </row>
    <row r="48" customFormat="false" ht="13.5" hidden="false" customHeight="false" outlineLevel="0" collapsed="false">
      <c r="D48" s="113"/>
    </row>
    <row r="49" customFormat="false" ht="15" hidden="false" customHeight="false" outlineLevel="1" collapsed="false">
      <c r="A49" s="94" t="s">
        <v>123</v>
      </c>
      <c r="C49" s="117"/>
      <c r="D49" s="113"/>
    </row>
    <row r="50" customFormat="false" ht="13.5" hidden="false" customHeight="false" outlineLevel="1" collapsed="false">
      <c r="C50" s="117"/>
      <c r="D50" s="113"/>
    </row>
    <row r="51" customFormat="false" ht="13.5" hidden="false" customHeight="false" outlineLevel="1" collapsed="false">
      <c r="A51" s="85" t="s">
        <v>124</v>
      </c>
      <c r="C51" s="104" t="n">
        <f aca="false">-C28</f>
        <v>2463</v>
      </c>
      <c r="D51" s="113" t="n">
        <f aca="false">-D28</f>
        <v>2932</v>
      </c>
    </row>
    <row r="52" customFormat="false" ht="13.5" hidden="false" customHeight="false" outlineLevel="1" collapsed="false">
      <c r="A52" s="85" t="s">
        <v>125</v>
      </c>
      <c r="C52" s="104" t="n">
        <f aca="false">[35]GrpCF!D61</f>
        <v>141</v>
      </c>
      <c r="D52" s="113" t="n">
        <v>0</v>
      </c>
    </row>
    <row r="53" customFormat="false" ht="13.5" hidden="false" customHeight="false" outlineLevel="1" collapsed="false">
      <c r="A53" s="85" t="s">
        <v>126</v>
      </c>
      <c r="C53" s="104" t="n">
        <f aca="false">[35]GrpCF!D62</f>
        <v>-25000</v>
      </c>
      <c r="D53" s="113" t="n">
        <v>0</v>
      </c>
    </row>
    <row r="54" customFormat="false" ht="13.5" hidden="false" customHeight="false" outlineLevel="1" collapsed="false">
      <c r="A54" s="85" t="s">
        <v>127</v>
      </c>
      <c r="C54" s="104" t="n">
        <f aca="false">[35]GrpCF!D64</f>
        <v>-4881</v>
      </c>
      <c r="D54" s="113" t="n">
        <f aca="false">-7334</f>
        <v>-7334</v>
      </c>
    </row>
    <row r="55" customFormat="false" ht="13.5" hidden="false" customHeight="false" outlineLevel="1" collapsed="false">
      <c r="A55" s="85" t="s">
        <v>128</v>
      </c>
      <c r="C55" s="104" t="n">
        <f aca="false">[35]GrpCF!D63</f>
        <v>655</v>
      </c>
      <c r="D55" s="113" t="n">
        <f aca="false">723</f>
        <v>723</v>
      </c>
    </row>
    <row r="56" customFormat="false" ht="13.5" hidden="false" customHeight="false" outlineLevel="1" collapsed="false">
      <c r="A56" s="85" t="s">
        <v>129</v>
      </c>
      <c r="C56" s="104" t="n">
        <f aca="false">[35]GrpCF!D60</f>
        <v>319</v>
      </c>
      <c r="D56" s="113" t="n">
        <v>0</v>
      </c>
    </row>
    <row r="57" customFormat="false" ht="13.5" hidden="false" customHeight="false" outlineLevel="1" collapsed="false">
      <c r="A57" s="85" t="s">
        <v>130</v>
      </c>
      <c r="C57" s="104" t="n">
        <v>0</v>
      </c>
      <c r="D57" s="113" t="n">
        <f aca="false">118</f>
        <v>118</v>
      </c>
    </row>
    <row r="58" customFormat="false" ht="13.5" hidden="false" customHeight="false" outlineLevel="1" collapsed="false">
      <c r="D58" s="113"/>
    </row>
    <row r="59" customFormat="false" ht="13.5" hidden="false" customHeight="false" outlineLevel="0" collapsed="false">
      <c r="A59" s="85" t="s">
        <v>131</v>
      </c>
      <c r="C59" s="116" t="n">
        <f aca="false">SUM(C51:C58)</f>
        <v>-26303</v>
      </c>
      <c r="D59" s="116" t="n">
        <f aca="false">SUM(D51:D58)</f>
        <v>-3561</v>
      </c>
    </row>
    <row r="60" customFormat="false" ht="13.5" hidden="false" customHeight="false" outlineLevel="0" collapsed="false">
      <c r="D60" s="113"/>
    </row>
    <row r="61" customFormat="false" ht="15" hidden="false" customHeight="false" outlineLevel="1" collapsed="false">
      <c r="A61" s="94" t="s">
        <v>132</v>
      </c>
      <c r="D61" s="113"/>
    </row>
    <row r="62" customFormat="false" ht="13.5" hidden="false" customHeight="false" outlineLevel="1" collapsed="false">
      <c r="A62" s="85" t="s">
        <v>133</v>
      </c>
      <c r="C62" s="104" t="n">
        <f aca="false">[35]GrpCF!D69</f>
        <v>194524</v>
      </c>
      <c r="D62" s="113" t="n">
        <f aca="false">176005</f>
        <v>176005</v>
      </c>
    </row>
    <row r="63" customFormat="false" ht="13.5" hidden="false" customHeight="false" outlineLevel="1" collapsed="false">
      <c r="A63" s="85" t="s">
        <v>134</v>
      </c>
      <c r="C63" s="104" t="n">
        <f aca="false">[35]GrpCF!D70</f>
        <v>-232237</v>
      </c>
      <c r="D63" s="113" t="n">
        <f aca="false">-364283</f>
        <v>-364283</v>
      </c>
    </row>
    <row r="64" customFormat="false" ht="13.5" hidden="false" customHeight="false" outlineLevel="1" collapsed="false">
      <c r="A64" s="85" t="s">
        <v>135</v>
      </c>
      <c r="C64" s="104" t="n">
        <f aca="false">[35]GrpCF!D71</f>
        <v>4620</v>
      </c>
      <c r="D64" s="113" t="n">
        <f aca="false">72</f>
        <v>72</v>
      </c>
    </row>
    <row r="65" customFormat="false" ht="13.5" hidden="false" customHeight="false" outlineLevel="1" collapsed="false">
      <c r="A65" s="85" t="s">
        <v>136</v>
      </c>
      <c r="C65" s="104" t="n">
        <v>0</v>
      </c>
      <c r="D65" s="113" t="n">
        <f aca="false">-19996</f>
        <v>-19996</v>
      </c>
    </row>
    <row r="66" customFormat="false" ht="13.5" hidden="false" customHeight="false" outlineLevel="1" collapsed="false">
      <c r="D66" s="113"/>
    </row>
    <row r="67" customFormat="false" ht="13.5" hidden="false" customHeight="false" outlineLevel="0" collapsed="false">
      <c r="A67" s="85" t="s">
        <v>137</v>
      </c>
      <c r="C67" s="116" t="n">
        <f aca="false">SUM(C62:C66)</f>
        <v>-33093</v>
      </c>
      <c r="D67" s="116" t="n">
        <f aca="false">SUM(D62:D66)</f>
        <v>-208202</v>
      </c>
    </row>
    <row r="68" customFormat="false" ht="15" hidden="false" customHeight="false" outlineLevel="0" collapsed="false">
      <c r="A68" s="94"/>
      <c r="D68" s="113"/>
    </row>
    <row r="69" customFormat="false" ht="15" hidden="false" customHeight="false" outlineLevel="0" collapsed="false">
      <c r="A69" s="94" t="s">
        <v>138</v>
      </c>
      <c r="C69" s="104" t="n">
        <f aca="false">+C47+C59+C67</f>
        <v>-67738</v>
      </c>
      <c r="D69" s="104" t="n">
        <f aca="false">+D47+D59+D67</f>
        <v>-52434</v>
      </c>
    </row>
    <row r="70" customFormat="false" ht="15" hidden="true" customHeight="false" outlineLevel="0" collapsed="false">
      <c r="A70" s="94" t="s">
        <v>139</v>
      </c>
      <c r="D70" s="104" t="n">
        <v>0</v>
      </c>
    </row>
    <row r="71" customFormat="false" ht="15" hidden="false" customHeight="false" outlineLevel="0" collapsed="false">
      <c r="A71" s="94" t="s">
        <v>140</v>
      </c>
      <c r="C71" s="104" t="n">
        <f aca="false">'KLSE-BS&amp;PL'!I70</f>
        <v>334227</v>
      </c>
      <c r="D71" s="113" t="n">
        <f aca="false">285272</f>
        <v>285272</v>
      </c>
    </row>
    <row r="72" customFormat="false" ht="15.75" hidden="false" customHeight="false" outlineLevel="0" collapsed="false">
      <c r="A72" s="94" t="s">
        <v>141</v>
      </c>
      <c r="C72" s="118" t="n">
        <f aca="false">SUM(C69:C71)</f>
        <v>266489</v>
      </c>
      <c r="D72" s="118" t="n">
        <f aca="false">SUM(D69:D71)</f>
        <v>232838</v>
      </c>
    </row>
    <row r="73" customFormat="false" ht="15.75" hidden="false" customHeight="false" outlineLevel="0" collapsed="false">
      <c r="A73" s="94"/>
      <c r="D73" s="113"/>
    </row>
    <row r="74" customFormat="false" ht="15" hidden="false" customHeight="false" outlineLevel="0" collapsed="false">
      <c r="A74" s="94" t="s">
        <v>142</v>
      </c>
      <c r="D74" s="113"/>
    </row>
    <row r="75" customFormat="false" ht="13.5" hidden="false" customHeight="false" outlineLevel="0" collapsed="false">
      <c r="A75" s="119" t="s">
        <v>48</v>
      </c>
      <c r="C75" s="104" t="n">
        <f aca="false">'KLSE-BS&amp;PL'!G70</f>
        <v>266489</v>
      </c>
      <c r="D75" s="113" t="n">
        <f aca="false">239133</f>
        <v>239133</v>
      </c>
    </row>
    <row r="76" customFormat="false" ht="13.5" hidden="false" customHeight="false" outlineLevel="0" collapsed="false">
      <c r="A76" s="119" t="s">
        <v>143</v>
      </c>
      <c r="C76" s="104" t="n">
        <v>0</v>
      </c>
      <c r="D76" s="113" t="n">
        <f aca="false">-6295</f>
        <v>-6295</v>
      </c>
      <c r="F76" s="85" t="n">
        <f aca="false">+C72-C77</f>
        <v>0</v>
      </c>
      <c r="G76" s="120" t="n">
        <f aca="false">+D72-D77</f>
        <v>0</v>
      </c>
    </row>
    <row r="77" customFormat="false" ht="14.25" hidden="false" customHeight="false" outlineLevel="0" collapsed="false">
      <c r="C77" s="118" t="n">
        <f aca="false">SUM(C75:C76)</f>
        <v>266489</v>
      </c>
      <c r="D77" s="118" t="n">
        <f aca="false">SUM(D75:D76)</f>
        <v>232838</v>
      </c>
    </row>
    <row r="78" customFormat="false" ht="14.25" hidden="false" customHeight="false" outlineLevel="0" collapsed="false">
      <c r="C78" s="113" t="n">
        <f aca="false">C72-C77-F76</f>
        <v>0</v>
      </c>
      <c r="D78" s="113" t="n">
        <f aca="false">D72-D77</f>
        <v>0</v>
      </c>
    </row>
    <row r="79" customFormat="false" ht="13.5" hidden="false" customHeight="false" outlineLevel="0" collapsed="false">
      <c r="D79" s="113"/>
    </row>
    <row r="80" customFormat="false" ht="13.5" hidden="false" customHeight="false" outlineLevel="0" collapsed="false">
      <c r="A80" s="85" t="s">
        <v>144</v>
      </c>
      <c r="D80" s="113"/>
    </row>
    <row r="81" customFormat="false" ht="13.5" hidden="false" customHeight="false" outlineLevel="0" collapsed="false">
      <c r="A81" s="85" t="s">
        <v>145</v>
      </c>
      <c r="D81" s="113"/>
    </row>
    <row r="82" customFormat="false" ht="15" hidden="false" customHeight="false" outlineLevel="0" collapsed="false">
      <c r="A82" s="94"/>
      <c r="D82" s="113"/>
    </row>
    <row r="83" customFormat="false" ht="13.5" hidden="false" customHeight="false" outlineLevel="0" collapsed="false">
      <c r="D83" s="121"/>
    </row>
    <row r="84" customFormat="false" ht="13.5" hidden="true" customHeight="false" outlineLevel="0" collapsed="false">
      <c r="D84" s="121"/>
    </row>
    <row r="85" customFormat="false" ht="13.5" hidden="false" customHeight="false" outlineLevel="0" collapsed="false">
      <c r="D85" s="121"/>
    </row>
    <row r="86" customFormat="false" ht="13.5" hidden="false" customHeight="false" outlineLevel="0" collapsed="false">
      <c r="D86" s="121"/>
    </row>
    <row r="87" customFormat="false" ht="13.5" hidden="false" customHeight="false" outlineLevel="0" collapsed="false">
      <c r="D87" s="121"/>
    </row>
    <row r="88" customFormat="false" ht="13.5" hidden="false" customHeight="false" outlineLevel="0" collapsed="false">
      <c r="D88" s="121"/>
    </row>
    <row r="89" customFormat="false" ht="13.5" hidden="false" customHeight="false" outlineLevel="0" collapsed="false">
      <c r="D89" s="121"/>
    </row>
    <row r="90" customFormat="false" ht="13.5" hidden="false" customHeight="false" outlineLevel="0" collapsed="false">
      <c r="D90" s="121"/>
    </row>
    <row r="91" customFormat="false" ht="13.5" hidden="false" customHeight="false" outlineLevel="0" collapsed="false">
      <c r="D91" s="121"/>
    </row>
    <row r="92" customFormat="false" ht="13.5" hidden="false" customHeight="false" outlineLevel="0" collapsed="false">
      <c r="D92" s="121"/>
    </row>
    <row r="93" customFormat="false" ht="13.5" hidden="false" customHeight="false" outlineLevel="0" collapsed="false">
      <c r="D93" s="121"/>
    </row>
    <row r="94" customFormat="false" ht="13.5" hidden="false" customHeight="false" outlineLevel="0" collapsed="false">
      <c r="D94" s="121"/>
    </row>
    <row r="95" customFormat="false" ht="13.5" hidden="false" customHeight="false" outlineLevel="0" collapsed="false">
      <c r="D95" s="121"/>
    </row>
    <row r="96" customFormat="false" ht="13.5" hidden="false" customHeight="false" outlineLevel="0" collapsed="false">
      <c r="D96" s="121"/>
    </row>
    <row r="97" customFormat="false" ht="13.5" hidden="false" customHeight="false" outlineLevel="0" collapsed="false">
      <c r="D97" s="121"/>
    </row>
    <row r="98" customFormat="false" ht="13.5" hidden="false" customHeight="false" outlineLevel="0" collapsed="false">
      <c r="D98" s="121"/>
    </row>
    <row r="99" customFormat="false" ht="13.5" hidden="false" customHeight="false" outlineLevel="0" collapsed="false">
      <c r="D99" s="121"/>
    </row>
    <row r="100" customFormat="false" ht="13.5" hidden="false" customHeight="false" outlineLevel="0" collapsed="false">
      <c r="D100" s="121"/>
    </row>
    <row r="101" customFormat="false" ht="13.5" hidden="false" customHeight="false" outlineLevel="0" collapsed="false">
      <c r="D101" s="121"/>
    </row>
    <row r="102" customFormat="false" ht="13.5" hidden="false" customHeight="false" outlineLevel="0" collapsed="false">
      <c r="D102" s="121"/>
    </row>
    <row r="103" customFormat="false" ht="13.5" hidden="false" customHeight="false" outlineLevel="0" collapsed="false">
      <c r="D103" s="121"/>
    </row>
    <row r="104" customFormat="false" ht="13.5" hidden="false" customHeight="false" outlineLevel="0" collapsed="false">
      <c r="D104" s="121"/>
    </row>
    <row r="105" customFormat="false" ht="13.5" hidden="false" customHeight="false" outlineLevel="0" collapsed="false">
      <c r="D105" s="121"/>
    </row>
  </sheetData>
  <printOptions headings="false" gridLines="false" gridLinesSet="true" horizontalCentered="false" verticalCentered="false"/>
  <pageMargins left="0.747916666666667" right="0.747916666666667" top="0.984027777777778" bottom="0.27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8:35:00Z</dcterms:created>
  <dc:creator>Ahmad Khairul Jenal</dc:creator>
  <dc:description/>
  <dc:language>en-US</dc:language>
  <cp:lastModifiedBy>Azlina</cp:lastModifiedBy>
  <dcterms:modified xsi:type="dcterms:W3CDTF">2005-08-25T08:32:36Z</dcterms:modified>
  <cp:revision>0</cp:revision>
  <dc:subject/>
  <dc:title/>
</cp:coreProperties>
</file>